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Final Grading Record" sheetId="1" state="visible" r:id="rId2"/>
    <sheet name="Writing Assignment" sheetId="2" state="visible" r:id="rId3"/>
    <sheet name="Reading Activities" sheetId="3" state="visible" r:id="rId4"/>
    <sheet name="Listening Activities" sheetId="4" state="visible" r:id="rId5"/>
    <sheet name="Presentations" sheetId="5" state="visible" r:id="rId6"/>
    <sheet name="Special Project" sheetId="6" state="visible" r:id="rId7"/>
  </sheets>
  <definedNames>
    <definedName function="false" hidden="false" localSheetId="0" name="_xlnm.Print_Area" vbProcedure="false">'Final Grading Record'!$A$1:$P$45</definedName>
    <definedName function="false" hidden="false" localSheetId="0" name="_xlnm.Print_Titles" vbProcedure="false">'Final Grading Record'!$1:$2</definedName>
    <definedName function="false" hidden="false" localSheetId="3" name="_xlnm.Print_Area" vbProcedure="false">'Listening Activities'!$A$1:$I$37</definedName>
    <definedName function="false" hidden="false" localSheetId="3" name="_xlnm.Print_Titles" vbProcedure="false">'Listening Activities'!$1:$2</definedName>
    <definedName function="false" hidden="false" localSheetId="4" name="_xlnm.Print_Area" vbProcedure="false">Presentations!$A$1:$O$37</definedName>
    <definedName function="false" hidden="false" localSheetId="4" name="_xlnm.Print_Titles" vbProcedure="false">Presentations!$1:$2</definedName>
    <definedName function="false" hidden="false" localSheetId="2" name="_xlnm.Print_Area" vbProcedure="false">'Reading Activities'!$A$1:$I$37</definedName>
    <definedName function="false" hidden="false" localSheetId="2" name="_xlnm.Print_Titles" vbProcedure="false">'Reading Activities'!$1:$2</definedName>
    <definedName function="false" hidden="false" localSheetId="5" name="_xlnm.Print_Area" vbProcedure="false">'Special Project'!$A$1:$H$37</definedName>
    <definedName function="false" hidden="false" localSheetId="5" name="_xlnm.Print_Titles" vbProcedure="false">'Special Project'!$1:$2</definedName>
    <definedName function="false" hidden="false" localSheetId="1" name="_xlnm.Print_Area" vbProcedure="false">'Writing Assignment'!$A$1:$I$37</definedName>
    <definedName function="false" hidden="false" localSheetId="1" name="_xlnm.Print_Titles" vbProcedure="false">'Writing Assignm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ID.</t>
  </si>
  <si>
    <t xml:space="preserve">Student Name</t>
  </si>
  <si>
    <t xml:space="preserve">Nick Name</t>
  </si>
  <si>
    <t xml:space="preserve">Writing Assignments (80)</t>
  </si>
  <si>
    <t xml:space="preserve">Reading Activities (80)</t>
  </si>
  <si>
    <t xml:space="preserve">Listening Activities (40)</t>
  </si>
  <si>
    <t xml:space="preserve">Presentations (30)</t>
  </si>
  <si>
    <t xml:space="preserve">Speacial Project (50)</t>
  </si>
  <si>
    <t xml:space="preserve">Attendance (20)</t>
  </si>
  <si>
    <t xml:space="preserve">CP (20)</t>
  </si>
  <si>
    <t xml:space="preserve">MT (80)</t>
  </si>
  <si>
    <t xml:space="preserve">Final (100)</t>
  </si>
  <si>
    <t xml:space="preserve">Total (500)</t>
  </si>
  <si>
    <t xml:space="preserve">Grade</t>
  </si>
  <si>
    <t xml:space="preserve">Remark</t>
  </si>
  <si>
    <t xml:space="preserve">Note: </t>
  </si>
  <si>
    <t xml:space="preserve">Summary of Grades</t>
  </si>
  <si>
    <t xml:space="preserve">Please enter only numbers.</t>
  </si>
  <si>
    <t xml:space="preserve">W</t>
  </si>
  <si>
    <t xml:space="preserve">B-</t>
  </si>
  <si>
    <t xml:space="preserve">A-=</t>
  </si>
  <si>
    <t xml:space="preserve">Round all final scores to the nearest whole number.</t>
  </si>
  <si>
    <t xml:space="preserve">C</t>
  </si>
  <si>
    <t xml:space="preserve">B</t>
  </si>
  <si>
    <t xml:space="preserve">A=</t>
  </si>
  <si>
    <t xml:space="preserve">If student is listed online as having withdrawn ('W'), leave all scores blank.</t>
  </si>
  <si>
    <t xml:space="preserve">C+</t>
  </si>
  <si>
    <t xml:space="preserve">B+</t>
  </si>
  <si>
    <t xml:space="preserve">If student is not listed as having withdrawn, put zeroes for all scores, whether or not that student has some marks, or none at all.</t>
  </si>
  <si>
    <t xml:space="preserve">Instructor's Signature:  _________________________</t>
  </si>
  <si>
    <t xml:space="preserve">Date:____________________</t>
  </si>
  <si>
    <t xml:space="preserve">WA1 (20)</t>
  </si>
  <si>
    <t xml:space="preserve">WA2 (20)</t>
  </si>
  <si>
    <t xml:space="preserve">WA3 (20)</t>
  </si>
  <si>
    <t xml:space="preserve">WA4 (20)</t>
  </si>
  <si>
    <t xml:space="preserve">Total (80)</t>
  </si>
  <si>
    <t xml:space="preserve">Reading Activity 1 (20)</t>
  </si>
  <si>
    <t xml:space="preserve">Reading Activity 2 (20)</t>
  </si>
  <si>
    <t xml:space="preserve">Reading Activity 3 (20)</t>
  </si>
  <si>
    <t xml:space="preserve">Reading Activity 4 (20)</t>
  </si>
  <si>
    <t xml:space="preserve">Listening Activities </t>
  </si>
  <si>
    <t xml:space="preserve">Total (40)</t>
  </si>
  <si>
    <t xml:space="preserve">LA1 (10)</t>
  </si>
  <si>
    <t xml:space="preserve">LA2 (10)</t>
  </si>
  <si>
    <t xml:space="preserve">LA3 (10)</t>
  </si>
  <si>
    <t xml:space="preserve">LA4 (10)</t>
  </si>
  <si>
    <t xml:space="preserve">Presentaion 1</t>
  </si>
  <si>
    <t xml:space="preserve">Presentaion 2</t>
  </si>
  <si>
    <t xml:space="preserve">Total (30)</t>
  </si>
  <si>
    <t xml:space="preserve">Content (5)</t>
  </si>
  <si>
    <t xml:space="preserve">Organization (3)</t>
  </si>
  <si>
    <t xml:space="preserve">Deliverly (4)</t>
  </si>
  <si>
    <t xml:space="preserve">Language (3)</t>
  </si>
  <si>
    <t xml:space="preserve">Totla (15)</t>
  </si>
  <si>
    <t xml:space="preserve">Special Project</t>
  </si>
  <si>
    <t xml:space="preserve">Total (50)</t>
  </si>
  <si>
    <t xml:space="preserve">Progress Check 1 (5)</t>
  </si>
  <si>
    <t xml:space="preserve">Progress Check 2 (5)</t>
  </si>
  <si>
    <t xml:space="preserve">Demonstation (4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28.28"/>
    <col collapsed="false" customWidth="true" hidden="false" outlineLevel="0" max="4" min="4" style="2" width="8.41"/>
    <col collapsed="false" customWidth="true" hidden="false" outlineLevel="0" max="7" min="5" style="2" width="7.99"/>
    <col collapsed="false" customWidth="true" hidden="false" outlineLevel="0" max="8" min="8" style="2" width="8.14"/>
    <col collapsed="false" customWidth="true" hidden="false" outlineLevel="0" max="9" min="9" style="2" width="8.56"/>
    <col collapsed="false" customWidth="true" hidden="false" outlineLevel="0" max="13" min="10" style="2" width="6.99"/>
    <col collapsed="false" customWidth="true" hidden="false" outlineLevel="0" max="14" min="14" style="4" width="9.41"/>
    <col collapsed="false" customWidth="false" hidden="false" outlineLevel="0" max="15" min="15" style="5" width="9.14"/>
    <col collapsed="false" customWidth="true" hidden="false" outlineLevel="0" max="16" min="16" style="2" width="18.14"/>
    <col collapsed="false" customWidth="false" hidden="false" outlineLevel="0" max="257" min="17" style="2" width="9.14"/>
  </cols>
  <sheetData>
    <row r="1" s="16" customFormat="true" ht="33.7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2" t="s">
        <v>11</v>
      </c>
      <c r="M1" s="13" t="s">
        <v>12</v>
      </c>
      <c r="N1" s="14" t="s">
        <v>13</v>
      </c>
      <c r="O1" s="12" t="s">
        <v>14</v>
      </c>
      <c r="P1" s="15" t="s">
        <v>15</v>
      </c>
    </row>
    <row r="2" s="16" customFormat="true" ht="42.75" hidden="false" customHeight="true" outlineLevel="0" collapsed="false">
      <c r="A2" s="6"/>
      <c r="B2" s="7"/>
      <c r="C2" s="6"/>
      <c r="D2" s="8"/>
      <c r="E2" s="9"/>
      <c r="F2" s="10"/>
      <c r="G2" s="10"/>
      <c r="H2" s="11"/>
      <c r="I2" s="10"/>
      <c r="J2" s="10"/>
      <c r="K2" s="10"/>
      <c r="L2" s="12"/>
      <c r="M2" s="13"/>
      <c r="N2" s="14"/>
      <c r="O2" s="12"/>
      <c r="P2" s="15"/>
    </row>
    <row r="3" customFormat="false" ht="24" hidden="false" customHeight="true" outlineLevel="0" collapsed="false">
      <c r="A3" s="17" t="n">
        <v>1</v>
      </c>
      <c r="B3" s="18"/>
      <c r="C3" s="19"/>
      <c r="D3" s="20"/>
      <c r="E3" s="21" t="n">
        <f aca="false">'Writing Assignment'!I3</f>
        <v>0</v>
      </c>
      <c r="F3" s="21" t="n">
        <f aca="false">'Reading Activities'!I3</f>
        <v>0</v>
      </c>
      <c r="G3" s="22" t="n">
        <f aca="false">'Listening Activities'!I3</f>
        <v>0</v>
      </c>
      <c r="H3" s="21" t="n">
        <f aca="false">Presentations!O3</f>
        <v>0</v>
      </c>
      <c r="I3" s="21" t="n">
        <f aca="false">'Special Project'!H3</f>
        <v>0</v>
      </c>
      <c r="J3" s="17"/>
      <c r="K3" s="17"/>
      <c r="L3" s="17"/>
      <c r="M3" s="18"/>
      <c r="N3" s="23" t="n">
        <f aca="false">SUM(E3,F3,G3,H3,I3,J3,K3,L3:M3)</f>
        <v>0</v>
      </c>
      <c r="O3" s="24" t="str">
        <f aca="false">IF(N3&lt;350,"W",IF(N3&lt;360,"C",IF(N3&lt;375,"C+",IF(N3&lt;385,"B-",IF(N3&lt;400,"B",IF(N3&lt;415,"B+",IF(N3&lt;425,"A-",IF(N3&lt;500,"A"))))))))</f>
        <v>W</v>
      </c>
      <c r="P3" s="25"/>
    </row>
    <row r="4" customFormat="false" ht="24" hidden="false" customHeight="true" outlineLevel="0" collapsed="false">
      <c r="A4" s="26" t="n">
        <v>2</v>
      </c>
      <c r="B4" s="18"/>
      <c r="C4" s="19"/>
      <c r="D4" s="20"/>
      <c r="E4" s="21" t="n">
        <f aca="false">'Writing Assignment'!I4</f>
        <v>0</v>
      </c>
      <c r="F4" s="21" t="n">
        <f aca="false">'Reading Activities'!I4</f>
        <v>0</v>
      </c>
      <c r="G4" s="22" t="n">
        <f aca="false">'Listening Activities'!I4</f>
        <v>0</v>
      </c>
      <c r="H4" s="27" t="n">
        <f aca="false">Presentations!O4</f>
        <v>0</v>
      </c>
      <c r="I4" s="27" t="n">
        <f aca="false">'Special Project'!H4</f>
        <v>0</v>
      </c>
      <c r="J4" s="26"/>
      <c r="K4" s="26"/>
      <c r="L4" s="26"/>
      <c r="M4" s="28"/>
      <c r="N4" s="29" t="n">
        <f aca="false">SUM(E4,F4,G4,H4,I4,J4,K4,L4:M4)</f>
        <v>0</v>
      </c>
      <c r="O4" s="30" t="str">
        <f aca="false">IF(N4&lt;350,"W",IF(N4&lt;360,"C",IF(N4&lt;375,"C+",IF(N4&lt;385,"B-",IF(N4&lt;400,"B",IF(N4&lt;415,"B+",IF(N4&lt;425,"A-",IF(N4&lt;500,"A"))))))))</f>
        <v>W</v>
      </c>
      <c r="P4" s="31"/>
    </row>
    <row r="5" customFormat="false" ht="24" hidden="false" customHeight="true" outlineLevel="0" collapsed="false">
      <c r="A5" s="26" t="n">
        <v>3</v>
      </c>
      <c r="B5" s="18"/>
      <c r="C5" s="19"/>
      <c r="D5" s="20"/>
      <c r="E5" s="21" t="n">
        <f aca="false">'Writing Assignment'!I5</f>
        <v>0</v>
      </c>
      <c r="F5" s="21" t="n">
        <f aca="false">'Reading Activities'!I5</f>
        <v>0</v>
      </c>
      <c r="G5" s="22" t="n">
        <f aca="false">'Listening Activities'!I5</f>
        <v>0</v>
      </c>
      <c r="H5" s="27" t="n">
        <f aca="false">Presentations!O5</f>
        <v>0</v>
      </c>
      <c r="I5" s="27" t="n">
        <f aca="false">'Special Project'!H5</f>
        <v>0</v>
      </c>
      <c r="J5" s="26"/>
      <c r="K5" s="26"/>
      <c r="L5" s="26"/>
      <c r="M5" s="28"/>
      <c r="N5" s="29" t="n">
        <f aca="false">SUM(E5,F5,G5,H5,I5,J5,K5,L5:M5)</f>
        <v>0</v>
      </c>
      <c r="O5" s="30" t="str">
        <f aca="false">IF(N5&lt;350,"W",IF(N5&lt;360,"C",IF(N5&lt;375,"C+",IF(N5&lt;385,"B-",IF(N5&lt;400,"B",IF(N5&lt;415,"B+",IF(N5&lt;425,"A-",IF(N5&lt;500,"A"))))))))</f>
        <v>W</v>
      </c>
      <c r="P5" s="31"/>
    </row>
    <row r="6" customFormat="false" ht="24" hidden="false" customHeight="true" outlineLevel="0" collapsed="false">
      <c r="A6" s="26" t="n">
        <v>4</v>
      </c>
      <c r="B6" s="18"/>
      <c r="C6" s="19"/>
      <c r="D6" s="20"/>
      <c r="E6" s="21" t="n">
        <f aca="false">'Writing Assignment'!I6</f>
        <v>0</v>
      </c>
      <c r="F6" s="21" t="n">
        <f aca="false">'Reading Activities'!I6</f>
        <v>0</v>
      </c>
      <c r="G6" s="22" t="n">
        <f aca="false">'Listening Activities'!I6</f>
        <v>0</v>
      </c>
      <c r="H6" s="27" t="n">
        <f aca="false">Presentations!O6</f>
        <v>0</v>
      </c>
      <c r="I6" s="27" t="n">
        <f aca="false">'Special Project'!H6</f>
        <v>0</v>
      </c>
      <c r="J6" s="26"/>
      <c r="K6" s="26"/>
      <c r="L6" s="26"/>
      <c r="M6" s="28"/>
      <c r="N6" s="29" t="n">
        <f aca="false">SUM(E6,F6,G6,H6,I6,J6,K6,L6:M6)</f>
        <v>0</v>
      </c>
      <c r="O6" s="30" t="str">
        <f aca="false">IF(N6&lt;350,"W",IF(N6&lt;360,"C",IF(N6&lt;375,"C+",IF(N6&lt;385,"B-",IF(N6&lt;400,"B",IF(N6&lt;415,"B+",IF(N6&lt;425,"A-",IF(N6&lt;500,"A"))))))))</f>
        <v>W</v>
      </c>
      <c r="P6" s="31"/>
    </row>
    <row r="7" customFormat="false" ht="24" hidden="false" customHeight="true" outlineLevel="0" collapsed="false">
      <c r="A7" s="26" t="n">
        <v>5</v>
      </c>
      <c r="B7" s="18"/>
      <c r="C7" s="19"/>
      <c r="D7" s="20"/>
      <c r="E7" s="21" t="n">
        <f aca="false">'Writing Assignment'!I7</f>
        <v>0</v>
      </c>
      <c r="F7" s="21" t="n">
        <f aca="false">'Reading Activities'!I7</f>
        <v>0</v>
      </c>
      <c r="G7" s="22" t="n">
        <f aca="false">'Listening Activities'!I7</f>
        <v>0</v>
      </c>
      <c r="H7" s="27" t="n">
        <f aca="false">Presentations!O7</f>
        <v>0</v>
      </c>
      <c r="I7" s="27" t="n">
        <f aca="false">'Special Project'!H7</f>
        <v>0</v>
      </c>
      <c r="J7" s="26"/>
      <c r="K7" s="26"/>
      <c r="L7" s="26"/>
      <c r="M7" s="28"/>
      <c r="N7" s="29" t="n">
        <f aca="false">SUM(E7,F7,G7,H7,I7,J7,K7,L7:M7)</f>
        <v>0</v>
      </c>
      <c r="O7" s="30" t="str">
        <f aca="false">IF(N7&lt;350,"W",IF(N7&lt;360,"C",IF(N7&lt;375,"C+",IF(N7&lt;385,"B-",IF(N7&lt;400,"B",IF(N7&lt;415,"B+",IF(N7&lt;425,"A-",IF(N7&lt;500,"A"))))))))</f>
        <v>W</v>
      </c>
      <c r="P7" s="31"/>
    </row>
    <row r="8" customFormat="false" ht="24" hidden="false" customHeight="true" outlineLevel="0" collapsed="false">
      <c r="A8" s="26" t="n">
        <v>6</v>
      </c>
      <c r="B8" s="18"/>
      <c r="C8" s="19"/>
      <c r="D8" s="20"/>
      <c r="E8" s="21" t="n">
        <f aca="false">'Writing Assignment'!I8</f>
        <v>0</v>
      </c>
      <c r="F8" s="21" t="n">
        <f aca="false">'Reading Activities'!I8</f>
        <v>0</v>
      </c>
      <c r="G8" s="22" t="n">
        <f aca="false">'Listening Activities'!I8</f>
        <v>0</v>
      </c>
      <c r="H8" s="27" t="n">
        <f aca="false">Presentations!O8</f>
        <v>0</v>
      </c>
      <c r="I8" s="27" t="n">
        <f aca="false">'Special Project'!H8</f>
        <v>0</v>
      </c>
      <c r="J8" s="26"/>
      <c r="K8" s="26"/>
      <c r="L8" s="26"/>
      <c r="M8" s="28"/>
      <c r="N8" s="29" t="n">
        <f aca="false">SUM(E8,F8,G8,H8,I8,J8,K8,L8:M8)</f>
        <v>0</v>
      </c>
      <c r="O8" s="30" t="str">
        <f aca="false">IF(N8&lt;350,"W",IF(N8&lt;360,"C",IF(N8&lt;375,"C+",IF(N8&lt;385,"B-",IF(N8&lt;400,"B",IF(N8&lt;415,"B+",IF(N8&lt;425,"A-",IF(N8&lt;500,"A"))))))))</f>
        <v>W</v>
      </c>
      <c r="P8" s="31"/>
    </row>
    <row r="9" customFormat="false" ht="24" hidden="false" customHeight="true" outlineLevel="0" collapsed="false">
      <c r="A9" s="26" t="n">
        <v>7</v>
      </c>
      <c r="B9" s="18"/>
      <c r="C9" s="19"/>
      <c r="D9" s="20"/>
      <c r="E9" s="21" t="n">
        <f aca="false">'Writing Assignment'!I9</f>
        <v>0</v>
      </c>
      <c r="F9" s="21" t="n">
        <f aca="false">'Reading Activities'!I9</f>
        <v>0</v>
      </c>
      <c r="G9" s="22" t="n">
        <f aca="false">'Listening Activities'!I9</f>
        <v>0</v>
      </c>
      <c r="H9" s="27" t="n">
        <f aca="false">Presentations!O9</f>
        <v>0</v>
      </c>
      <c r="I9" s="27" t="n">
        <f aca="false">'Special Project'!H9</f>
        <v>0</v>
      </c>
      <c r="J9" s="26"/>
      <c r="K9" s="26"/>
      <c r="L9" s="26"/>
      <c r="M9" s="28"/>
      <c r="N9" s="29" t="n">
        <f aca="false">SUM(E9,F9,G9,H9,I9,J9,K9,L9:M9)</f>
        <v>0</v>
      </c>
      <c r="O9" s="30" t="str">
        <f aca="false">IF(N9&lt;350,"W",IF(N9&lt;360,"C",IF(N9&lt;375,"C+",IF(N9&lt;385,"B-",IF(N9&lt;400,"B",IF(N9&lt;415,"B+",IF(N9&lt;425,"A-",IF(N9&lt;500,"A"))))))))</f>
        <v>W</v>
      </c>
      <c r="P9" s="31"/>
    </row>
    <row r="10" customFormat="false" ht="24" hidden="false" customHeight="true" outlineLevel="0" collapsed="false">
      <c r="A10" s="26" t="n">
        <v>8</v>
      </c>
      <c r="B10" s="18"/>
      <c r="C10" s="19"/>
      <c r="D10" s="20"/>
      <c r="E10" s="21" t="n">
        <f aca="false">'Writing Assignment'!I10</f>
        <v>0</v>
      </c>
      <c r="F10" s="21" t="n">
        <f aca="false">'Reading Activities'!I10</f>
        <v>0</v>
      </c>
      <c r="G10" s="22" t="n">
        <f aca="false">'Listening Activities'!I10</f>
        <v>0</v>
      </c>
      <c r="H10" s="27" t="n">
        <f aca="false">Presentations!O10</f>
        <v>0</v>
      </c>
      <c r="I10" s="27" t="n">
        <f aca="false">'Special Project'!H10</f>
        <v>0</v>
      </c>
      <c r="J10" s="26"/>
      <c r="K10" s="26"/>
      <c r="L10" s="26"/>
      <c r="M10" s="28"/>
      <c r="N10" s="29" t="n">
        <f aca="false">SUM(E10,F10,G10,H10,I10,J10,K10,L10:M10)</f>
        <v>0</v>
      </c>
      <c r="O10" s="30" t="str">
        <f aca="false">IF(N10&lt;350,"W",IF(N10&lt;360,"C",IF(N10&lt;375,"C+",IF(N10&lt;385,"B-",IF(N10&lt;400,"B",IF(N10&lt;415,"B+",IF(N10&lt;425,"A-",IF(N10&lt;500,"A"))))))))</f>
        <v>W</v>
      </c>
      <c r="P10" s="31"/>
    </row>
    <row r="11" customFormat="false" ht="24" hidden="false" customHeight="true" outlineLevel="0" collapsed="false">
      <c r="A11" s="26" t="n">
        <v>9</v>
      </c>
      <c r="B11" s="18"/>
      <c r="C11" s="19"/>
      <c r="D11" s="20"/>
      <c r="E11" s="21" t="n">
        <f aca="false">'Writing Assignment'!I11</f>
        <v>0</v>
      </c>
      <c r="F11" s="21" t="n">
        <f aca="false">'Reading Activities'!I11</f>
        <v>0</v>
      </c>
      <c r="G11" s="22" t="n">
        <f aca="false">'Listening Activities'!I11</f>
        <v>0</v>
      </c>
      <c r="H11" s="27" t="n">
        <f aca="false">Presentations!O11</f>
        <v>0</v>
      </c>
      <c r="I11" s="27" t="n">
        <f aca="false">'Special Project'!H11</f>
        <v>0</v>
      </c>
      <c r="J11" s="26"/>
      <c r="K11" s="26"/>
      <c r="L11" s="26"/>
      <c r="M11" s="28"/>
      <c r="N11" s="29" t="n">
        <f aca="false">SUM(E11,F11,G11,H11,I11,J11,K11,L11:M11)</f>
        <v>0</v>
      </c>
      <c r="O11" s="30" t="str">
        <f aca="false">IF(N11&lt;350,"W",IF(N11&lt;360,"C",IF(N11&lt;375,"C+",IF(N11&lt;385,"B-",IF(N11&lt;400,"B",IF(N11&lt;415,"B+",IF(N11&lt;425,"A-",IF(N11&lt;500,"A"))))))))</f>
        <v>W</v>
      </c>
      <c r="P11" s="32"/>
    </row>
    <row r="12" customFormat="false" ht="24" hidden="false" customHeight="true" outlineLevel="0" collapsed="false">
      <c r="A12" s="26" t="n">
        <v>10</v>
      </c>
      <c r="B12" s="18"/>
      <c r="C12" s="19"/>
      <c r="D12" s="20"/>
      <c r="E12" s="21" t="n">
        <f aca="false">'Writing Assignment'!I12</f>
        <v>0</v>
      </c>
      <c r="F12" s="21" t="n">
        <f aca="false">'Reading Activities'!I12</f>
        <v>0</v>
      </c>
      <c r="G12" s="22" t="n">
        <f aca="false">'Listening Activities'!I12</f>
        <v>0</v>
      </c>
      <c r="H12" s="27" t="n">
        <f aca="false">Presentations!O12</f>
        <v>0</v>
      </c>
      <c r="I12" s="27" t="n">
        <f aca="false">'Special Project'!H12</f>
        <v>0</v>
      </c>
      <c r="J12" s="26"/>
      <c r="K12" s="26"/>
      <c r="L12" s="26"/>
      <c r="M12" s="28"/>
      <c r="N12" s="29" t="n">
        <f aca="false">SUM(E12,F12,G12,H12,I12,J12,K12,L12:M12)</f>
        <v>0</v>
      </c>
      <c r="O12" s="30" t="str">
        <f aca="false">IF(N12&lt;350,"W",IF(N12&lt;360,"C",IF(N12&lt;375,"C+",IF(N12&lt;385,"B-",IF(N12&lt;400,"B",IF(N12&lt;415,"B+",IF(N12&lt;425,"A-",IF(N12&lt;500,"A"))))))))</f>
        <v>W</v>
      </c>
      <c r="P12" s="31"/>
    </row>
    <row r="13" customFormat="false" ht="24" hidden="false" customHeight="true" outlineLevel="0" collapsed="false">
      <c r="A13" s="26" t="n">
        <v>11</v>
      </c>
      <c r="B13" s="18"/>
      <c r="C13" s="19"/>
      <c r="D13" s="20"/>
      <c r="E13" s="21" t="n">
        <f aca="false">'Writing Assignment'!I13</f>
        <v>0</v>
      </c>
      <c r="F13" s="21" t="n">
        <f aca="false">'Reading Activities'!I13</f>
        <v>0</v>
      </c>
      <c r="G13" s="22" t="n">
        <f aca="false">'Listening Activities'!I13</f>
        <v>0</v>
      </c>
      <c r="H13" s="27" t="n">
        <f aca="false">Presentations!O13</f>
        <v>0</v>
      </c>
      <c r="I13" s="27" t="n">
        <f aca="false">'Special Project'!H13</f>
        <v>0</v>
      </c>
      <c r="J13" s="26"/>
      <c r="K13" s="26"/>
      <c r="L13" s="26"/>
      <c r="M13" s="28"/>
      <c r="N13" s="29" t="n">
        <f aca="false">SUM(E13,F13,G13,H13,I13,J13,K13,L13:M13)</f>
        <v>0</v>
      </c>
      <c r="O13" s="30" t="str">
        <f aca="false">IF(N13&lt;350,"W",IF(N13&lt;360,"C",IF(N13&lt;375,"C+",IF(N13&lt;385,"B-",IF(N13&lt;400,"B",IF(N13&lt;415,"B+",IF(N13&lt;425,"A-",IF(N13&lt;500,"A"))))))))</f>
        <v>W</v>
      </c>
      <c r="P13" s="31"/>
      <c r="Q13" s="4"/>
    </row>
    <row r="14" customFormat="false" ht="24" hidden="false" customHeight="true" outlineLevel="0" collapsed="false">
      <c r="A14" s="26" t="n">
        <v>12</v>
      </c>
      <c r="B14" s="18"/>
      <c r="C14" s="19"/>
      <c r="D14" s="20"/>
      <c r="E14" s="21" t="n">
        <f aca="false">'Writing Assignment'!I14</f>
        <v>0</v>
      </c>
      <c r="F14" s="21" t="n">
        <f aca="false">'Reading Activities'!I14</f>
        <v>0</v>
      </c>
      <c r="G14" s="22" t="n">
        <f aca="false">'Listening Activities'!I14</f>
        <v>0</v>
      </c>
      <c r="H14" s="27" t="n">
        <f aca="false">Presentations!O14</f>
        <v>0</v>
      </c>
      <c r="I14" s="27" t="n">
        <f aca="false">'Special Project'!H14</f>
        <v>0</v>
      </c>
      <c r="J14" s="26"/>
      <c r="K14" s="26"/>
      <c r="L14" s="26"/>
      <c r="M14" s="28"/>
      <c r="N14" s="29" t="n">
        <f aca="false">SUM(E14,F14,G14,H14,I14,J14,K14,L14:M14)</f>
        <v>0</v>
      </c>
      <c r="O14" s="30" t="str">
        <f aca="false">IF(N14&lt;350,"W",IF(N14&lt;360,"C",IF(N14&lt;375,"C+",IF(N14&lt;385,"B-",IF(N14&lt;400,"B",IF(N14&lt;415,"B+",IF(N14&lt;425,"A-",IF(N14&lt;500,"A"))))))))</f>
        <v>W</v>
      </c>
      <c r="P14" s="31"/>
    </row>
    <row r="15" customFormat="false" ht="24" hidden="false" customHeight="true" outlineLevel="0" collapsed="false">
      <c r="A15" s="26" t="n">
        <v>13</v>
      </c>
      <c r="B15" s="18"/>
      <c r="C15" s="19"/>
      <c r="D15" s="20"/>
      <c r="E15" s="21" t="n">
        <f aca="false">'Writing Assignment'!I15</f>
        <v>0</v>
      </c>
      <c r="F15" s="21" t="n">
        <f aca="false">'Reading Activities'!I15</f>
        <v>0</v>
      </c>
      <c r="G15" s="22" t="n">
        <f aca="false">'Listening Activities'!I15</f>
        <v>0</v>
      </c>
      <c r="H15" s="27" t="n">
        <f aca="false">Presentations!O15</f>
        <v>0</v>
      </c>
      <c r="I15" s="27" t="n">
        <f aca="false">'Special Project'!H15</f>
        <v>0</v>
      </c>
      <c r="J15" s="26"/>
      <c r="K15" s="26"/>
      <c r="L15" s="26"/>
      <c r="M15" s="28"/>
      <c r="N15" s="29" t="n">
        <f aca="false">SUM(E15,F15,G15,H15,I15,J15,K15,L15:M15)</f>
        <v>0</v>
      </c>
      <c r="O15" s="30" t="str">
        <f aca="false">IF(N15&lt;350,"W",IF(N15&lt;360,"C",IF(N15&lt;375,"C+",IF(N15&lt;385,"B-",IF(N15&lt;400,"B",IF(N15&lt;415,"B+",IF(N15&lt;425,"A-",IF(N15&lt;500,"A"))))))))</f>
        <v>W</v>
      </c>
      <c r="P15" s="31"/>
    </row>
    <row r="16" customFormat="false" ht="24" hidden="false" customHeight="true" outlineLevel="0" collapsed="false">
      <c r="A16" s="26" t="n">
        <v>14</v>
      </c>
      <c r="B16" s="18"/>
      <c r="C16" s="19"/>
      <c r="D16" s="20"/>
      <c r="E16" s="21" t="n">
        <f aca="false">'Writing Assignment'!I16</f>
        <v>0</v>
      </c>
      <c r="F16" s="21" t="n">
        <f aca="false">'Reading Activities'!I16</f>
        <v>0</v>
      </c>
      <c r="G16" s="22" t="n">
        <f aca="false">'Listening Activities'!I16</f>
        <v>0</v>
      </c>
      <c r="H16" s="27" t="n">
        <f aca="false">Presentations!O16</f>
        <v>0</v>
      </c>
      <c r="I16" s="27" t="n">
        <f aca="false">'Special Project'!H16</f>
        <v>0</v>
      </c>
      <c r="J16" s="26"/>
      <c r="K16" s="26"/>
      <c r="L16" s="26"/>
      <c r="M16" s="28"/>
      <c r="N16" s="29" t="n">
        <f aca="false">SUM(E16,F16,G16,H16,I16,J16,K16,L16:M16)</f>
        <v>0</v>
      </c>
      <c r="O16" s="30" t="str">
        <f aca="false">IF(N16&lt;350,"W",IF(N16&lt;360,"C",IF(N16&lt;375,"C+",IF(N16&lt;385,"B-",IF(N16&lt;400,"B",IF(N16&lt;415,"B+",IF(N16&lt;425,"A-",IF(N16&lt;500,"A"))))))))</f>
        <v>W</v>
      </c>
      <c r="P16" s="31"/>
    </row>
    <row r="17" customFormat="false" ht="24" hidden="false" customHeight="true" outlineLevel="0" collapsed="false">
      <c r="A17" s="26" t="n">
        <v>15</v>
      </c>
      <c r="B17" s="18"/>
      <c r="C17" s="19"/>
      <c r="D17" s="20"/>
      <c r="E17" s="21" t="n">
        <f aca="false">'Writing Assignment'!I17</f>
        <v>0</v>
      </c>
      <c r="F17" s="21" t="n">
        <f aca="false">'Reading Activities'!I17</f>
        <v>0</v>
      </c>
      <c r="G17" s="22" t="n">
        <f aca="false">'Listening Activities'!I17</f>
        <v>0</v>
      </c>
      <c r="H17" s="27" t="n">
        <f aca="false">Presentations!O17</f>
        <v>0</v>
      </c>
      <c r="I17" s="27" t="n">
        <f aca="false">'Special Project'!H17</f>
        <v>0</v>
      </c>
      <c r="J17" s="26"/>
      <c r="K17" s="26"/>
      <c r="L17" s="26"/>
      <c r="M17" s="28"/>
      <c r="N17" s="29" t="n">
        <f aca="false">SUM(E17,F17,G17,H17,I17,J17,K17,L17:M17)</f>
        <v>0</v>
      </c>
      <c r="O17" s="30" t="str">
        <f aca="false">IF(N17&lt;350,"W",IF(N17&lt;360,"C",IF(N17&lt;375,"C+",IF(N17&lt;385,"B-",IF(N17&lt;400,"B",IF(N17&lt;415,"B+",IF(N17&lt;425,"A-",IF(N17&lt;500,"A"))))))))</f>
        <v>W</v>
      </c>
      <c r="P17" s="32"/>
    </row>
    <row r="18" customFormat="false" ht="24" hidden="false" customHeight="true" outlineLevel="0" collapsed="false">
      <c r="A18" s="26" t="n">
        <v>16</v>
      </c>
      <c r="B18" s="18"/>
      <c r="C18" s="19"/>
      <c r="D18" s="20"/>
      <c r="E18" s="21" t="n">
        <f aca="false">'Writing Assignment'!I18</f>
        <v>0</v>
      </c>
      <c r="F18" s="21" t="n">
        <f aca="false">'Reading Activities'!I18</f>
        <v>0</v>
      </c>
      <c r="G18" s="22" t="n">
        <f aca="false">'Listening Activities'!I18</f>
        <v>0</v>
      </c>
      <c r="H18" s="27" t="n">
        <f aca="false">Presentations!O18</f>
        <v>0</v>
      </c>
      <c r="I18" s="27" t="n">
        <f aca="false">'Special Project'!H18</f>
        <v>0</v>
      </c>
      <c r="J18" s="26"/>
      <c r="K18" s="26"/>
      <c r="L18" s="26"/>
      <c r="M18" s="28"/>
      <c r="N18" s="29" t="n">
        <f aca="false">SUM(E18,F18,G18,H18,I18,J18,K18,L18:M18)</f>
        <v>0</v>
      </c>
      <c r="O18" s="30" t="str">
        <f aca="false">IF(N18&lt;350,"W",IF(N18&lt;360,"C",IF(N18&lt;375,"C+",IF(N18&lt;385,"B-",IF(N18&lt;400,"B",IF(N18&lt;415,"B+",IF(N18&lt;425,"A-",IF(N18&lt;500,"A"))))))))</f>
        <v>W</v>
      </c>
      <c r="P18" s="31"/>
    </row>
    <row r="19" customFormat="false" ht="24" hidden="false" customHeight="true" outlineLevel="0" collapsed="false">
      <c r="A19" s="26" t="n">
        <v>17</v>
      </c>
      <c r="B19" s="18"/>
      <c r="C19" s="19"/>
      <c r="D19" s="20"/>
      <c r="E19" s="21" t="n">
        <f aca="false">'Writing Assignment'!I19</f>
        <v>0</v>
      </c>
      <c r="F19" s="21" t="n">
        <f aca="false">'Reading Activities'!I19</f>
        <v>0</v>
      </c>
      <c r="G19" s="22" t="n">
        <f aca="false">'Listening Activities'!I19</f>
        <v>0</v>
      </c>
      <c r="H19" s="27" t="n">
        <f aca="false">Presentations!O19</f>
        <v>0</v>
      </c>
      <c r="I19" s="27" t="n">
        <f aca="false">'Special Project'!H19</f>
        <v>0</v>
      </c>
      <c r="J19" s="26"/>
      <c r="K19" s="26"/>
      <c r="L19" s="26"/>
      <c r="M19" s="28"/>
      <c r="N19" s="29" t="n">
        <f aca="false">SUM(E19,F19,G19,H19,I19,J19,K19,L19:M19)</f>
        <v>0</v>
      </c>
      <c r="O19" s="30" t="str">
        <f aca="false">IF(N19&lt;350,"W",IF(N19&lt;360,"C",IF(N19&lt;375,"C+",IF(N19&lt;385,"B-",IF(N19&lt;400,"B",IF(N19&lt;415,"B+",IF(N19&lt;425,"A-",IF(N19&lt;500,"A"))))))))</f>
        <v>W</v>
      </c>
      <c r="P19" s="31"/>
    </row>
    <row r="20" customFormat="false" ht="24" hidden="false" customHeight="true" outlineLevel="0" collapsed="false">
      <c r="A20" s="26" t="n">
        <v>18</v>
      </c>
      <c r="B20" s="18"/>
      <c r="C20" s="19"/>
      <c r="D20" s="20"/>
      <c r="E20" s="21" t="n">
        <f aca="false">'Writing Assignment'!I20</f>
        <v>0</v>
      </c>
      <c r="F20" s="21" t="n">
        <f aca="false">'Reading Activities'!I20</f>
        <v>0</v>
      </c>
      <c r="G20" s="22" t="n">
        <f aca="false">'Listening Activities'!I20</f>
        <v>0</v>
      </c>
      <c r="H20" s="27" t="n">
        <f aca="false">Presentations!O20</f>
        <v>0</v>
      </c>
      <c r="I20" s="27" t="n">
        <f aca="false">'Special Project'!H20</f>
        <v>0</v>
      </c>
      <c r="J20" s="26"/>
      <c r="K20" s="26"/>
      <c r="L20" s="26"/>
      <c r="M20" s="28"/>
      <c r="N20" s="29" t="n">
        <f aca="false">SUM(E20,F20,G20,H20,I20,J20,K20,L20:M20)</f>
        <v>0</v>
      </c>
      <c r="O20" s="30" t="str">
        <f aca="false">IF(N20&lt;350,"W",IF(N20&lt;360,"C",IF(N20&lt;375,"C+",IF(N20&lt;385,"B-",IF(N20&lt;400,"B",IF(N20&lt;415,"B+",IF(N20&lt;425,"A-",IF(N20&lt;500,"A"))))))))</f>
        <v>W</v>
      </c>
      <c r="P20" s="31"/>
    </row>
    <row r="21" customFormat="false" ht="24" hidden="false" customHeight="true" outlineLevel="0" collapsed="false">
      <c r="A21" s="17" t="n">
        <v>19</v>
      </c>
      <c r="B21" s="18"/>
      <c r="C21" s="19"/>
      <c r="D21" s="20"/>
      <c r="E21" s="21" t="n">
        <f aca="false">'Writing Assignment'!I21</f>
        <v>0</v>
      </c>
      <c r="F21" s="21" t="n">
        <f aca="false">'Reading Activities'!I21</f>
        <v>0</v>
      </c>
      <c r="G21" s="22" t="n">
        <f aca="false">'Listening Activities'!I21</f>
        <v>0</v>
      </c>
      <c r="H21" s="27" t="n">
        <f aca="false">Presentations!O21</f>
        <v>0</v>
      </c>
      <c r="I21" s="27" t="n">
        <f aca="false">'Special Project'!H21</f>
        <v>0</v>
      </c>
      <c r="J21" s="26"/>
      <c r="K21" s="26"/>
      <c r="L21" s="26"/>
      <c r="M21" s="28"/>
      <c r="N21" s="29" t="n">
        <f aca="false">SUM(E21,F21,G21,H21,I21,J21,K21,L21:M21)</f>
        <v>0</v>
      </c>
      <c r="O21" s="30" t="str">
        <f aca="false">IF(N21&lt;350,"W",IF(N21&lt;360,"C",IF(N21&lt;375,"C+",IF(N21&lt;385,"B-",IF(N21&lt;400,"B",IF(N21&lt;415,"B+",IF(N21&lt;425,"A-",IF(N21&lt;500,"A"))))))))</f>
        <v>W</v>
      </c>
      <c r="P21" s="31"/>
    </row>
    <row r="22" customFormat="false" ht="24" hidden="false" customHeight="true" outlineLevel="0" collapsed="false">
      <c r="A22" s="33" t="n">
        <v>20</v>
      </c>
      <c r="B22" s="18"/>
      <c r="C22" s="19"/>
      <c r="D22" s="20"/>
      <c r="E22" s="21" t="n">
        <f aca="false">'Writing Assignment'!I22</f>
        <v>0</v>
      </c>
      <c r="F22" s="21" t="n">
        <f aca="false">'Reading Activities'!I22</f>
        <v>0</v>
      </c>
      <c r="G22" s="22" t="n">
        <f aca="false">'Listening Activities'!I22</f>
        <v>0</v>
      </c>
      <c r="H22" s="27" t="n">
        <f aca="false">Presentations!O22</f>
        <v>0</v>
      </c>
      <c r="I22" s="27" t="n">
        <f aca="false">'Special Project'!H22</f>
        <v>0</v>
      </c>
      <c r="J22" s="26"/>
      <c r="K22" s="26"/>
      <c r="L22" s="26"/>
      <c r="M22" s="28"/>
      <c r="N22" s="29" t="n">
        <f aca="false">SUM(E22,F22,G22,H22,I22,J22,K22,L22:M22)</f>
        <v>0</v>
      </c>
      <c r="O22" s="30" t="str">
        <f aca="false">IF(N22&lt;350,"W",IF(N22&lt;360,"C",IF(N22&lt;375,"C+",IF(N22&lt;385,"B-",IF(N22&lt;400,"B",IF(N22&lt;415,"B+",IF(N22&lt;425,"A-",IF(N22&lt;500,"A"))))))))</f>
        <v>W</v>
      </c>
      <c r="P22" s="31"/>
    </row>
    <row r="23" customFormat="false" ht="24" hidden="false" customHeight="true" outlineLevel="0" collapsed="false">
      <c r="A23" s="26" t="n">
        <v>21</v>
      </c>
      <c r="B23" s="18"/>
      <c r="C23" s="19"/>
      <c r="D23" s="20"/>
      <c r="E23" s="21" t="n">
        <f aca="false">'Writing Assignment'!I23</f>
        <v>0</v>
      </c>
      <c r="F23" s="21" t="n">
        <f aca="false">'Reading Activities'!I23</f>
        <v>0</v>
      </c>
      <c r="G23" s="22" t="n">
        <f aca="false">'Listening Activities'!I23</f>
        <v>0</v>
      </c>
      <c r="H23" s="27" t="n">
        <f aca="false">Presentations!O23</f>
        <v>0</v>
      </c>
      <c r="I23" s="27" t="n">
        <f aca="false">'Special Project'!H23</f>
        <v>0</v>
      </c>
      <c r="J23" s="26"/>
      <c r="K23" s="26"/>
      <c r="L23" s="26"/>
      <c r="M23" s="28"/>
      <c r="N23" s="29" t="n">
        <f aca="false">SUM(E23,F23,G23,H23,I23,J23,K23,L23:M23)</f>
        <v>0</v>
      </c>
      <c r="O23" s="34" t="str">
        <f aca="false">IF(N23&lt;350,"W",IF(N23&lt;360,"C",IF(N23&lt;375,"C+",IF(N23&lt;385,"B-",IF(N23&lt;400,"B",IF(N23&lt;415,"B+",IF(N23&lt;425,"A-",IF(N23&lt;500,"A"))))))))</f>
        <v>W</v>
      </c>
      <c r="P23" s="25"/>
    </row>
    <row r="24" customFormat="false" ht="24" hidden="false" customHeight="true" outlineLevel="0" collapsed="false">
      <c r="A24" s="26" t="n">
        <v>22</v>
      </c>
      <c r="B24" s="18"/>
      <c r="C24" s="19"/>
      <c r="D24" s="20"/>
      <c r="E24" s="21" t="n">
        <f aca="false">'Writing Assignment'!I24</f>
        <v>0</v>
      </c>
      <c r="F24" s="21" t="n">
        <f aca="false">'Reading Activities'!I24</f>
        <v>0</v>
      </c>
      <c r="G24" s="22" t="n">
        <f aca="false">'Listening Activities'!I24</f>
        <v>0</v>
      </c>
      <c r="H24" s="27" t="n">
        <f aca="false">Presentations!O24</f>
        <v>0</v>
      </c>
      <c r="I24" s="27" t="n">
        <f aca="false">'Special Project'!H24</f>
        <v>0</v>
      </c>
      <c r="J24" s="26"/>
      <c r="K24" s="26"/>
      <c r="L24" s="26"/>
      <c r="M24" s="28"/>
      <c r="N24" s="29" t="n">
        <f aca="false">SUM(E24,F24,G24,H24,I24,J24,K24,L24:M24)</f>
        <v>0</v>
      </c>
      <c r="O24" s="30" t="str">
        <f aca="false">IF(N24&lt;350,"W",IF(N24&lt;360,"C",IF(N24&lt;375,"C+",IF(N24&lt;385,"B-",IF(N24&lt;400,"B",IF(N24&lt;415,"B+",IF(N24&lt;425,"A-",IF(N24&lt;500,"A"))))))))</f>
        <v>W</v>
      </c>
      <c r="P24" s="31"/>
    </row>
    <row r="25" customFormat="false" ht="24" hidden="false" customHeight="true" outlineLevel="0" collapsed="false">
      <c r="A25" s="26" t="n">
        <v>23</v>
      </c>
      <c r="B25" s="18"/>
      <c r="C25" s="19"/>
      <c r="D25" s="20"/>
      <c r="E25" s="21" t="n">
        <f aca="false">'Writing Assignment'!I25</f>
        <v>0</v>
      </c>
      <c r="F25" s="21" t="n">
        <f aca="false">'Reading Activities'!I25</f>
        <v>0</v>
      </c>
      <c r="G25" s="22" t="n">
        <f aca="false">'Listening Activities'!I25</f>
        <v>0</v>
      </c>
      <c r="H25" s="27" t="n">
        <f aca="false">Presentations!O25</f>
        <v>0</v>
      </c>
      <c r="I25" s="27" t="n">
        <f aca="false">'Special Project'!H25</f>
        <v>0</v>
      </c>
      <c r="J25" s="26"/>
      <c r="K25" s="26"/>
      <c r="L25" s="26"/>
      <c r="M25" s="28"/>
      <c r="N25" s="29" t="n">
        <f aca="false">SUM(E25,F25,G25,H25,I25,J25,K25,L25:M25)</f>
        <v>0</v>
      </c>
      <c r="O25" s="30" t="str">
        <f aca="false">IF(N25&lt;350,"W",IF(N25&lt;360,"C",IF(N25&lt;375,"C+",IF(N25&lt;385,"B-",IF(N25&lt;400,"B",IF(N25&lt;415,"B+",IF(N25&lt;425,"A-",IF(N25&lt;500,"A"))))))))</f>
        <v>W</v>
      </c>
      <c r="P25" s="31"/>
    </row>
    <row r="26" customFormat="false" ht="24" hidden="false" customHeight="true" outlineLevel="0" collapsed="false">
      <c r="A26" s="26" t="n">
        <v>24</v>
      </c>
      <c r="B26" s="18"/>
      <c r="C26" s="19"/>
      <c r="D26" s="20"/>
      <c r="E26" s="21" t="n">
        <f aca="false">'Writing Assignment'!I26</f>
        <v>0</v>
      </c>
      <c r="F26" s="21" t="n">
        <f aca="false">'Reading Activities'!I26</f>
        <v>0</v>
      </c>
      <c r="G26" s="22" t="n">
        <f aca="false">'Listening Activities'!I26</f>
        <v>0</v>
      </c>
      <c r="H26" s="27" t="n">
        <f aca="false">Presentations!O26</f>
        <v>0</v>
      </c>
      <c r="I26" s="27" t="n">
        <f aca="false">'Special Project'!H26</f>
        <v>0</v>
      </c>
      <c r="J26" s="26"/>
      <c r="K26" s="26"/>
      <c r="L26" s="26"/>
      <c r="M26" s="28"/>
      <c r="N26" s="29" t="n">
        <f aca="false">SUM(E26,F26,G26,H26,I26,J26,K26,L26:M26)</f>
        <v>0</v>
      </c>
      <c r="O26" s="30" t="str">
        <f aca="false">IF(N26&lt;350,"W",IF(N26&lt;360,"C",IF(N26&lt;375,"C+",IF(N26&lt;385,"B-",IF(N26&lt;400,"B",IF(N26&lt;415,"B+",IF(N26&lt;425,"A-",IF(N26&lt;500,"A"))))))))</f>
        <v>W</v>
      </c>
      <c r="P26" s="31"/>
    </row>
    <row r="27" customFormat="false" ht="24" hidden="false" customHeight="true" outlineLevel="0" collapsed="false">
      <c r="A27" s="26" t="n">
        <v>25</v>
      </c>
      <c r="B27" s="18"/>
      <c r="C27" s="19"/>
      <c r="D27" s="20"/>
      <c r="E27" s="21" t="n">
        <f aca="false">'Writing Assignment'!I27</f>
        <v>0</v>
      </c>
      <c r="F27" s="21" t="n">
        <f aca="false">'Reading Activities'!I27</f>
        <v>0</v>
      </c>
      <c r="G27" s="22" t="n">
        <f aca="false">'Listening Activities'!I27</f>
        <v>0</v>
      </c>
      <c r="H27" s="27" t="n">
        <f aca="false">Presentations!O27</f>
        <v>0</v>
      </c>
      <c r="I27" s="27" t="n">
        <f aca="false">'Special Project'!H27</f>
        <v>0</v>
      </c>
      <c r="J27" s="26"/>
      <c r="K27" s="26"/>
      <c r="L27" s="26"/>
      <c r="M27" s="28"/>
      <c r="N27" s="29" t="n">
        <f aca="false">SUM(E27,F27,G27,H27,I27,J27,K27,L27:M27)</f>
        <v>0</v>
      </c>
      <c r="O27" s="30" t="str">
        <f aca="false">IF(N27&lt;350,"W",IF(N27&lt;360,"C",IF(N27&lt;375,"C+",IF(N27&lt;385,"B-",IF(N27&lt;400,"B",IF(N27&lt;415,"B+",IF(N27&lt;425,"A-",IF(N27&lt;500,"A"))))))))</f>
        <v>W</v>
      </c>
      <c r="P27" s="31"/>
    </row>
    <row r="28" customFormat="false" ht="24" hidden="false" customHeight="true" outlineLevel="0" collapsed="false">
      <c r="A28" s="26" t="n">
        <v>26</v>
      </c>
      <c r="B28" s="18"/>
      <c r="C28" s="19"/>
      <c r="D28" s="20"/>
      <c r="E28" s="21" t="n">
        <f aca="false">'Writing Assignment'!I28</f>
        <v>0</v>
      </c>
      <c r="F28" s="21" t="n">
        <f aca="false">'Reading Activities'!I28</f>
        <v>0</v>
      </c>
      <c r="G28" s="22" t="n">
        <f aca="false">'Listening Activities'!I28</f>
        <v>0</v>
      </c>
      <c r="H28" s="27" t="n">
        <f aca="false">Presentations!O28</f>
        <v>0</v>
      </c>
      <c r="I28" s="27" t="n">
        <f aca="false">'Special Project'!H28</f>
        <v>0</v>
      </c>
      <c r="J28" s="26"/>
      <c r="K28" s="26"/>
      <c r="L28" s="26"/>
      <c r="M28" s="28"/>
      <c r="N28" s="29" t="n">
        <f aca="false">SUM(E28,F28,G28,H28,I28,J28,K28,L28:M28)</f>
        <v>0</v>
      </c>
      <c r="O28" s="30" t="str">
        <f aca="false">IF(N28&lt;350,"W",IF(N28&lt;360,"C",IF(N28&lt;375,"C+",IF(N28&lt;385,"B-",IF(N28&lt;400,"B",IF(N28&lt;415,"B+",IF(N28&lt;425,"A-",IF(N28&lt;500,"A"))))))))</f>
        <v>W</v>
      </c>
      <c r="P28" s="31"/>
    </row>
    <row r="29" customFormat="false" ht="24" hidden="false" customHeight="true" outlineLevel="0" collapsed="false">
      <c r="A29" s="26" t="n">
        <v>27</v>
      </c>
      <c r="B29" s="18"/>
      <c r="C29" s="19"/>
      <c r="D29" s="20"/>
      <c r="E29" s="21" t="n">
        <f aca="false">'Writing Assignment'!I29</f>
        <v>0</v>
      </c>
      <c r="F29" s="21" t="n">
        <f aca="false">'Reading Activities'!I29</f>
        <v>0</v>
      </c>
      <c r="G29" s="22" t="n">
        <f aca="false">'Listening Activities'!I29</f>
        <v>0</v>
      </c>
      <c r="H29" s="27" t="n">
        <f aca="false">Presentations!O29</f>
        <v>0</v>
      </c>
      <c r="I29" s="27" t="n">
        <f aca="false">'Special Project'!H29</f>
        <v>0</v>
      </c>
      <c r="J29" s="26"/>
      <c r="K29" s="26"/>
      <c r="L29" s="26"/>
      <c r="M29" s="28"/>
      <c r="N29" s="29" t="n">
        <f aca="false">SUM(E29,F29,G29,H29,I29,J29,K29,L29:M29)</f>
        <v>0</v>
      </c>
      <c r="O29" s="30" t="str">
        <f aca="false">IF(N29&lt;350,"W",IF(N29&lt;360,"C",IF(N29&lt;375,"C+",IF(N29&lt;385,"B-",IF(N29&lt;400,"B",IF(N29&lt;415,"B+",IF(N29&lt;425,"A-",IF(N29&lt;500,"A"))))))))</f>
        <v>W</v>
      </c>
      <c r="P29" s="31"/>
    </row>
    <row r="30" customFormat="false" ht="24" hidden="false" customHeight="true" outlineLevel="0" collapsed="false">
      <c r="A30" s="26" t="n">
        <v>28</v>
      </c>
      <c r="B30" s="18"/>
      <c r="C30" s="19"/>
      <c r="D30" s="20"/>
      <c r="E30" s="21" t="n">
        <f aca="false">'Writing Assignment'!I30</f>
        <v>0</v>
      </c>
      <c r="F30" s="21" t="n">
        <f aca="false">'Reading Activities'!I30</f>
        <v>0</v>
      </c>
      <c r="G30" s="22" t="n">
        <f aca="false">'Listening Activities'!I30</f>
        <v>0</v>
      </c>
      <c r="H30" s="27" t="n">
        <f aca="false">Presentations!O30</f>
        <v>0</v>
      </c>
      <c r="I30" s="27" t="n">
        <f aca="false">'Special Project'!H30</f>
        <v>0</v>
      </c>
      <c r="J30" s="26"/>
      <c r="K30" s="26"/>
      <c r="L30" s="26"/>
      <c r="M30" s="28"/>
      <c r="N30" s="29" t="n">
        <f aca="false">SUM(E30,F30,G30,H30,I30,J30,K30,L30:M30)</f>
        <v>0</v>
      </c>
      <c r="O30" s="30" t="str">
        <f aca="false">IF(N30&lt;350,"W",IF(N30&lt;360,"C",IF(N30&lt;375,"C+",IF(N30&lt;385,"B-",IF(N30&lt;400,"B",IF(N30&lt;415,"B+",IF(N30&lt;425,"A-",IF(N30&lt;500,"A"))))))))</f>
        <v>W</v>
      </c>
      <c r="P30" s="31"/>
    </row>
    <row r="31" customFormat="false" ht="24" hidden="false" customHeight="true" outlineLevel="0" collapsed="false">
      <c r="A31" s="26" t="n">
        <v>29</v>
      </c>
      <c r="B31" s="18"/>
      <c r="C31" s="19"/>
      <c r="D31" s="20"/>
      <c r="E31" s="21" t="n">
        <f aca="false">'Writing Assignment'!I31</f>
        <v>0</v>
      </c>
      <c r="F31" s="21" t="n">
        <f aca="false">'Reading Activities'!I31</f>
        <v>0</v>
      </c>
      <c r="G31" s="22" t="n">
        <f aca="false">'Listening Activities'!I31</f>
        <v>0</v>
      </c>
      <c r="H31" s="27" t="n">
        <f aca="false">Presentations!O31</f>
        <v>0</v>
      </c>
      <c r="I31" s="27" t="n">
        <f aca="false">'Special Project'!H31</f>
        <v>0</v>
      </c>
      <c r="J31" s="26"/>
      <c r="K31" s="26"/>
      <c r="L31" s="26"/>
      <c r="M31" s="28"/>
      <c r="N31" s="29" t="n">
        <f aca="false">SUM(E31,F31,G31,H31,I31,J31,K31,L31:M31)</f>
        <v>0</v>
      </c>
      <c r="O31" s="30" t="str">
        <f aca="false">IF(N31&lt;350,"W",IF(N31&lt;360,"C",IF(N31&lt;375,"C+",IF(N31&lt;385,"B-",IF(N31&lt;400,"B",IF(N31&lt;415,"B+",IF(N31&lt;425,"A-",IF(N31&lt;500,"A"))))))))</f>
        <v>W</v>
      </c>
      <c r="P31" s="31"/>
    </row>
    <row r="32" customFormat="false" ht="24" hidden="false" customHeight="true" outlineLevel="0" collapsed="false">
      <c r="A32" s="26" t="n">
        <v>30</v>
      </c>
      <c r="B32" s="18"/>
      <c r="C32" s="19"/>
      <c r="D32" s="20"/>
      <c r="E32" s="21" t="n">
        <f aca="false">'Writing Assignment'!I32</f>
        <v>0</v>
      </c>
      <c r="F32" s="21" t="n">
        <f aca="false">'Reading Activities'!I32</f>
        <v>0</v>
      </c>
      <c r="G32" s="22" t="n">
        <f aca="false">'Listening Activities'!I32</f>
        <v>0</v>
      </c>
      <c r="H32" s="27" t="n">
        <f aca="false">Presentations!O32</f>
        <v>0</v>
      </c>
      <c r="I32" s="27" t="n">
        <f aca="false">'Special Project'!H32</f>
        <v>0</v>
      </c>
      <c r="J32" s="26"/>
      <c r="K32" s="26"/>
      <c r="L32" s="26"/>
      <c r="M32" s="28"/>
      <c r="N32" s="29" t="n">
        <f aca="false">SUM(E32,F32,G32,H32,I32,J32,K32,L32:M32)</f>
        <v>0</v>
      </c>
      <c r="O32" s="30" t="str">
        <f aca="false">IF(N32&lt;350,"W",IF(N32&lt;360,"C",IF(N32&lt;375,"C+",IF(N32&lt;385,"B-",IF(N32&lt;400,"B",IF(N32&lt;415,"B+",IF(N32&lt;425,"A-",IF(N32&lt;500,"A"))))))))</f>
        <v>W</v>
      </c>
      <c r="P32" s="31"/>
    </row>
    <row r="33" customFormat="false" ht="24" hidden="false" customHeight="true" outlineLevel="0" collapsed="false">
      <c r="A33" s="26" t="n">
        <v>31</v>
      </c>
      <c r="B33" s="18"/>
      <c r="C33" s="19"/>
      <c r="D33" s="20"/>
      <c r="E33" s="21" t="n">
        <f aca="false">'Writing Assignment'!I33</f>
        <v>0</v>
      </c>
      <c r="F33" s="21" t="n">
        <f aca="false">'Reading Activities'!I33</f>
        <v>0</v>
      </c>
      <c r="G33" s="22" t="n">
        <f aca="false">'Listening Activities'!I33</f>
        <v>0</v>
      </c>
      <c r="H33" s="27" t="n">
        <f aca="false">Presentations!O33</f>
        <v>0</v>
      </c>
      <c r="I33" s="27" t="n">
        <f aca="false">'Special Project'!H33</f>
        <v>0</v>
      </c>
      <c r="J33" s="26"/>
      <c r="K33" s="26"/>
      <c r="L33" s="26"/>
      <c r="M33" s="28"/>
      <c r="N33" s="29" t="n">
        <f aca="false">SUM(E33,F33,G33,H33,I33,J33,K33,L33:M33)</f>
        <v>0</v>
      </c>
      <c r="O33" s="30" t="str">
        <f aca="false">IF(N33&lt;350,"W",IF(N33&lt;360,"C",IF(N33&lt;375,"C+",IF(N33&lt;385,"B-",IF(N33&lt;400,"B",IF(N33&lt;415,"B+",IF(N33&lt;425,"A-",IF(N33&lt;500,"A"))))))))</f>
        <v>W</v>
      </c>
      <c r="P33" s="31"/>
    </row>
    <row r="34" customFormat="false" ht="24" hidden="false" customHeight="true" outlineLevel="0" collapsed="false">
      <c r="A34" s="26" t="n">
        <v>32</v>
      </c>
      <c r="B34" s="18"/>
      <c r="C34" s="19"/>
      <c r="D34" s="20"/>
      <c r="E34" s="21" t="n">
        <f aca="false">'Writing Assignment'!I34</f>
        <v>0</v>
      </c>
      <c r="F34" s="21" t="n">
        <f aca="false">'Reading Activities'!I34</f>
        <v>0</v>
      </c>
      <c r="G34" s="22" t="n">
        <f aca="false">'Listening Activities'!I34</f>
        <v>0</v>
      </c>
      <c r="H34" s="27" t="n">
        <f aca="false">Presentations!O34</f>
        <v>0</v>
      </c>
      <c r="I34" s="27" t="n">
        <f aca="false">'Special Project'!H34</f>
        <v>0</v>
      </c>
      <c r="J34" s="26"/>
      <c r="K34" s="26"/>
      <c r="L34" s="26"/>
      <c r="M34" s="28"/>
      <c r="N34" s="29" t="n">
        <f aca="false">SUM(E34,F34,G34,H34,I34,J34,K34,L34:M34)</f>
        <v>0</v>
      </c>
      <c r="O34" s="30" t="str">
        <f aca="false">IF(N34&lt;350,"W",IF(N34&lt;360,"C",IF(N34&lt;375,"C+",IF(N34&lt;385,"B-",IF(N34&lt;400,"B",IF(N34&lt;415,"B+",IF(N34&lt;425,"A-",IF(N34&lt;500,"A"))))))))</f>
        <v>W</v>
      </c>
      <c r="P34" s="31"/>
    </row>
    <row r="35" customFormat="false" ht="24" hidden="false" customHeight="true" outlineLevel="0" collapsed="false">
      <c r="A35" s="26" t="n">
        <v>33</v>
      </c>
      <c r="B35" s="18"/>
      <c r="C35" s="19"/>
      <c r="D35" s="20"/>
      <c r="E35" s="21" t="n">
        <f aca="false">'Writing Assignment'!I35</f>
        <v>0</v>
      </c>
      <c r="F35" s="21" t="n">
        <f aca="false">'Reading Activities'!I35</f>
        <v>0</v>
      </c>
      <c r="G35" s="22" t="n">
        <f aca="false">'Listening Activities'!I35</f>
        <v>0</v>
      </c>
      <c r="H35" s="27" t="n">
        <f aca="false">Presentations!O35</f>
        <v>0</v>
      </c>
      <c r="I35" s="27" t="n">
        <f aca="false">'Special Project'!H35</f>
        <v>0</v>
      </c>
      <c r="J35" s="26"/>
      <c r="K35" s="26"/>
      <c r="L35" s="26"/>
      <c r="M35" s="28"/>
      <c r="N35" s="29" t="n">
        <f aca="false">SUM(E35,F35,G35,H35,I35,J35,K35,L35:M35)</f>
        <v>0</v>
      </c>
      <c r="O35" s="30" t="str">
        <f aca="false">IF(N35&lt;350,"W",IF(N35&lt;360,"C",IF(N35&lt;375,"C+",IF(N35&lt;385,"B-",IF(N35&lt;400,"B",IF(N35&lt;415,"B+",IF(N35&lt;425,"A-",IF(N35&lt;500,"A"))))))))</f>
        <v>W</v>
      </c>
      <c r="P35" s="31"/>
    </row>
    <row r="36" customFormat="false" ht="24" hidden="false" customHeight="true" outlineLevel="0" collapsed="false">
      <c r="A36" s="26" t="n">
        <v>34</v>
      </c>
      <c r="B36" s="18"/>
      <c r="C36" s="19"/>
      <c r="D36" s="20"/>
      <c r="E36" s="21" t="n">
        <f aca="false">'Writing Assignment'!I36</f>
        <v>0</v>
      </c>
      <c r="F36" s="21" t="n">
        <f aca="false">'Reading Activities'!I36</f>
        <v>0</v>
      </c>
      <c r="G36" s="22" t="n">
        <f aca="false">'Listening Activities'!I36</f>
        <v>0</v>
      </c>
      <c r="H36" s="27" t="n">
        <f aca="false">Presentations!O36</f>
        <v>0</v>
      </c>
      <c r="I36" s="27" t="n">
        <f aca="false">'Special Project'!H36</f>
        <v>0</v>
      </c>
      <c r="J36" s="26"/>
      <c r="K36" s="26"/>
      <c r="L36" s="26"/>
      <c r="M36" s="28"/>
      <c r="N36" s="29" t="n">
        <f aca="false">SUM(E36,F36,G36,H36,I36,J36,K36,L36:M36)</f>
        <v>0</v>
      </c>
      <c r="O36" s="30" t="str">
        <f aca="false">IF(N36&lt;350,"W",IF(N36&lt;360,"C",IF(N36&lt;375,"C+",IF(N36&lt;385,"B-",IF(N36&lt;400,"B",IF(N36&lt;415,"B+",IF(N36&lt;425,"A-",IF(N36&lt;500,"A"))))))))</f>
        <v>W</v>
      </c>
      <c r="P36" s="31"/>
    </row>
    <row r="37" customFormat="false" ht="24" hidden="false" customHeight="true" outlineLevel="0" collapsed="false">
      <c r="A37" s="35" t="n">
        <v>35</v>
      </c>
      <c r="B37" s="36"/>
      <c r="C37" s="37"/>
      <c r="D37" s="38"/>
      <c r="E37" s="39" t="n">
        <f aca="false">'Writing Assignment'!I37</f>
        <v>0</v>
      </c>
      <c r="F37" s="39" t="n">
        <f aca="false">'Reading Activities'!I37</f>
        <v>0</v>
      </c>
      <c r="G37" s="40" t="n">
        <f aca="false">'Listening Activities'!I37</f>
        <v>0</v>
      </c>
      <c r="H37" s="41" t="n">
        <f aca="false">Presentations!O37</f>
        <v>0</v>
      </c>
      <c r="I37" s="41" t="n">
        <f aca="false">'Special Project'!H37</f>
        <v>0</v>
      </c>
      <c r="J37" s="35"/>
      <c r="K37" s="35"/>
      <c r="L37" s="35"/>
      <c r="M37" s="42"/>
      <c r="N37" s="43" t="n">
        <f aca="false">SUM(E37,F37,G37,H37,I37,J37,K37,L37:M37)</f>
        <v>0</v>
      </c>
      <c r="O37" s="44" t="str">
        <f aca="false">IF(N37&lt;350,"W",IF(N37&lt;360,"C",IF(N37&lt;375,"C+",IF(N37&lt;385,"B-",IF(N37&lt;400,"B",IF(N37&lt;415,"B+",IF(N37&lt;425,"A-",IF(N37&lt;500,"A"))))))))</f>
        <v>W</v>
      </c>
      <c r="P37" s="45"/>
    </row>
    <row r="38" customFormat="false" ht="9" hidden="false" customHeight="true" outlineLevel="0" collapsed="false">
      <c r="L38" s="46"/>
      <c r="M38" s="46"/>
      <c r="N38" s="47"/>
    </row>
    <row r="39" customFormat="false" ht="18" hidden="false" customHeight="true" outlineLevel="0" collapsed="false">
      <c r="B39" s="48" t="s">
        <v>16</v>
      </c>
      <c r="C39" s="49"/>
      <c r="D39" s="49"/>
      <c r="E39" s="49"/>
      <c r="F39" s="50"/>
      <c r="G39" s="50"/>
      <c r="H39" s="51"/>
      <c r="I39" s="51"/>
      <c r="J39" s="52" t="s">
        <v>17</v>
      </c>
      <c r="K39" s="53"/>
      <c r="L39" s="53"/>
      <c r="M39" s="53"/>
      <c r="N39" s="53"/>
      <c r="O39" s="54"/>
      <c r="P39" s="0"/>
    </row>
    <row r="40" customFormat="false" ht="18" hidden="false" customHeight="true" outlineLevel="0" collapsed="false">
      <c r="B40" s="55" t="s">
        <v>18</v>
      </c>
      <c r="D40" s="55"/>
      <c r="E40" s="55"/>
      <c r="F40" s="56"/>
      <c r="G40" s="56"/>
      <c r="H40" s="57"/>
      <c r="I40" s="57"/>
      <c r="J40" s="58" t="s">
        <v>19</v>
      </c>
      <c r="K40" s="59" t="str">
        <f aca="false">""&amp;" "&amp;COUNTIF(O3:O37,"W")</f>
        <v> 35</v>
      </c>
      <c r="L40" s="58" t="s">
        <v>20</v>
      </c>
      <c r="M40" s="59" t="str">
        <f aca="false">""&amp;" "&amp;COUNTIF(O3:O37,"B-")</f>
        <v> 0</v>
      </c>
      <c r="N40" s="60" t="s">
        <v>21</v>
      </c>
      <c r="O40" s="61" t="str">
        <f aca="false">""&amp;" "&amp;COUNTIF(O3:O37,"A-")</f>
        <v> 0</v>
      </c>
      <c r="P40" s="62"/>
    </row>
    <row r="41" customFormat="false" ht="18" hidden="false" customHeight="true" outlineLevel="0" collapsed="false">
      <c r="B41" s="63" t="s">
        <v>22</v>
      </c>
      <c r="C41" s="63"/>
      <c r="D41" s="63"/>
      <c r="E41" s="63"/>
      <c r="F41" s="56"/>
      <c r="G41" s="56"/>
      <c r="H41" s="57"/>
      <c r="I41" s="57"/>
      <c r="J41" s="64" t="s">
        <v>23</v>
      </c>
      <c r="K41" s="65" t="str">
        <f aca="false">""&amp;" "&amp;COUNTIF(O3:O37,"C")</f>
        <v> 0</v>
      </c>
      <c r="L41" s="64" t="s">
        <v>24</v>
      </c>
      <c r="M41" s="65" t="str">
        <f aca="false">""&amp;" "&amp;COUNTIF(O3:O37,"B")</f>
        <v> 0</v>
      </c>
      <c r="N41" s="66" t="s">
        <v>25</v>
      </c>
      <c r="O41" s="67" t="str">
        <f aca="false">""&amp;" "&amp;COUNTIF(O3:O37,"A")</f>
        <v> 0</v>
      </c>
      <c r="P41" s="62"/>
    </row>
    <row r="42" customFormat="false" ht="18" hidden="false" customHeight="true" outlineLevel="0" collapsed="false">
      <c r="B42" s="55" t="s">
        <v>26</v>
      </c>
      <c r="D42" s="55"/>
      <c r="E42" s="55"/>
      <c r="F42" s="56"/>
      <c r="G42" s="56"/>
      <c r="H42" s="57"/>
      <c r="I42" s="57"/>
      <c r="J42" s="68" t="s">
        <v>27</v>
      </c>
      <c r="K42" s="69" t="str">
        <f aca="false">""&amp;" "&amp;COUNTIF(M3:M37,"C+")</f>
        <v> 0</v>
      </c>
      <c r="L42" s="68" t="s">
        <v>28</v>
      </c>
      <c r="M42" s="69" t="str">
        <f aca="false">""&amp;" "&amp;COUNTIF(O3:O37,"B+")</f>
        <v> 0</v>
      </c>
      <c r="N42" s="70"/>
      <c r="O42" s="71"/>
      <c r="P42" s="16"/>
    </row>
    <row r="43" customFormat="false" ht="18" hidden="false" customHeight="true" outlineLevel="0" collapsed="false">
      <c r="B43" s="72" t="s">
        <v>29</v>
      </c>
      <c r="C43" s="72"/>
      <c r="D43" s="72"/>
      <c r="E43" s="72"/>
      <c r="F43" s="72"/>
      <c r="G43" s="72"/>
      <c r="H43" s="72"/>
      <c r="I43" s="73"/>
      <c r="J43" s="73"/>
      <c r="K43" s="73"/>
      <c r="L43" s="74"/>
      <c r="M43" s="74"/>
      <c r="N43" s="74"/>
      <c r="O43" s="74"/>
      <c r="P43" s="74"/>
    </row>
    <row r="44" customFormat="false" ht="15.75" hidden="false" customHeight="true" outlineLevel="0" collapsed="false">
      <c r="M44" s="74" t="s">
        <v>30</v>
      </c>
      <c r="N44" s="74"/>
      <c r="O44" s="74"/>
      <c r="P44" s="74"/>
      <c r="Q44" s="74"/>
      <c r="R44" s="74"/>
      <c r="S44" s="74"/>
    </row>
    <row r="45" customFormat="false" ht="15.75" hidden="false" customHeight="true" outlineLevel="0" collapsed="false">
      <c r="N45" s="74"/>
      <c r="O45" s="74" t="s">
        <v>31</v>
      </c>
      <c r="P45" s="74"/>
      <c r="Q45" s="74"/>
      <c r="R45" s="74"/>
      <c r="S45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41:E41"/>
    <mergeCell ref="B43:H43"/>
  </mergeCells>
  <conditionalFormatting sqref="J3:K37">
    <cfRule type="cellIs" priority="2" operator="greaterThan" aboveAverage="0" equalAverage="0" bottom="0" percent="0" rank="0" text="" dxfId="0">
      <formula>20</formula>
    </cfRule>
  </conditionalFormatting>
  <conditionalFormatting sqref="L3:L4 L37">
    <cfRule type="cellIs" priority="3" operator="greaterThan" aboveAverage="0" equalAverage="0" bottom="0" percent="0" rank="0" text="" dxfId="1">
      <formula>80</formula>
    </cfRule>
  </conditionalFormatting>
  <conditionalFormatting sqref="L5:L36">
    <cfRule type="cellIs" priority="4" operator="greaterThan" aboveAverage="0" equalAverage="0" bottom="0" percent="0" rank="0" text="" dxfId="2">
      <formula>80</formula>
    </cfRule>
  </conditionalFormatting>
  <conditionalFormatting sqref="M3:M3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159027777777778" right="0.225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Final Grading Reco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8.14"/>
    <col collapsed="false" customWidth="true" hidden="false" outlineLevel="0" max="3" min="3" style="2" width="31.28"/>
    <col collapsed="false" customWidth="true" hidden="false" outlineLevel="0" max="4" min="4" style="2" width="13.14"/>
    <col collapsed="false" customWidth="true" hidden="false" outlineLevel="0" max="8" min="5" style="75" width="21.42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40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6" t="s">
        <v>32</v>
      </c>
      <c r="F1" s="77" t="s">
        <v>33</v>
      </c>
      <c r="G1" s="77" t="s">
        <v>34</v>
      </c>
      <c r="H1" s="77" t="s">
        <v>35</v>
      </c>
      <c r="I1" s="6" t="s">
        <v>36</v>
      </c>
    </row>
    <row r="2" customFormat="false" ht="33" hidden="false" customHeight="true" outlineLevel="0" collapsed="false">
      <c r="A2" s="6"/>
      <c r="B2" s="7"/>
      <c r="C2" s="6"/>
      <c r="D2" s="8"/>
      <c r="E2" s="76"/>
      <c r="F2" s="77"/>
      <c r="G2" s="77"/>
      <c r="H2" s="77"/>
      <c r="I2" s="6"/>
    </row>
    <row r="3" customFormat="false" ht="24" hidden="false" customHeight="true" outlineLevel="0" collapsed="false">
      <c r="A3" s="78" t="n">
        <v>1</v>
      </c>
      <c r="B3" s="79" t="str">
        <f aca="false">IF('Final Grading Record'!B3="","",'Final Grading Record'!B3)</f>
        <v/>
      </c>
      <c r="C3" s="80" t="str">
        <f aca="false">IF('Final Grading Record'!C3="","",'Final Grading Record'!C3)</f>
        <v/>
      </c>
      <c r="D3" s="81" t="str">
        <f aca="false">IF('Final Grading Record'!D3="","",'Final Grading Record'!D3)</f>
        <v/>
      </c>
      <c r="E3" s="82"/>
      <c r="F3" s="83"/>
      <c r="G3" s="83"/>
      <c r="H3" s="83"/>
      <c r="I3" s="84" t="n">
        <f aca="false">SUM(E3:H3)</f>
        <v>0</v>
      </c>
    </row>
    <row r="4" customFormat="false" ht="24" hidden="false" customHeight="true" outlineLevel="0" collapsed="false">
      <c r="A4" s="85" t="n">
        <v>2</v>
      </c>
      <c r="B4" s="86" t="str">
        <f aca="false">IF('Final Grading Record'!B4="","",'Final Grading Record'!B4)</f>
        <v/>
      </c>
      <c r="C4" s="87" t="str">
        <f aca="false">IF('Final Grading Record'!C4="","",'Final Grading Record'!C4)</f>
        <v/>
      </c>
      <c r="D4" s="88" t="str">
        <f aca="false">IF('Final Grading Record'!D4="","",'Final Grading Record'!D4)</f>
        <v/>
      </c>
      <c r="E4" s="82"/>
      <c r="F4" s="83"/>
      <c r="G4" s="83"/>
      <c r="H4" s="83"/>
      <c r="I4" s="29" t="n">
        <f aca="false">SUM(E4:H4)</f>
        <v>0</v>
      </c>
    </row>
    <row r="5" customFormat="false" ht="24" hidden="false" customHeight="true" outlineLevel="0" collapsed="false">
      <c r="A5" s="85" t="n">
        <v>3</v>
      </c>
      <c r="B5" s="86" t="str">
        <f aca="false">IF('Final Grading Record'!B5="","",'Final Grading Record'!B5)</f>
        <v/>
      </c>
      <c r="C5" s="87" t="str">
        <f aca="false">IF('Final Grading Record'!C5="","",'Final Grading Record'!C5)</f>
        <v/>
      </c>
      <c r="D5" s="88" t="str">
        <f aca="false">IF('Final Grading Record'!D5="","",'Final Grading Record'!D5)</f>
        <v/>
      </c>
      <c r="E5" s="82"/>
      <c r="F5" s="83"/>
      <c r="G5" s="83"/>
      <c r="H5" s="83"/>
      <c r="I5" s="29" t="n">
        <f aca="false">SUM(E5:H5)</f>
        <v>0</v>
      </c>
    </row>
    <row r="6" customFormat="false" ht="24" hidden="false" customHeight="true" outlineLevel="0" collapsed="false">
      <c r="A6" s="85" t="n">
        <v>4</v>
      </c>
      <c r="B6" s="86" t="str">
        <f aca="false">IF('Final Grading Record'!B6="","",'Final Grading Record'!B6)</f>
        <v/>
      </c>
      <c r="C6" s="87" t="str">
        <f aca="false">IF('Final Grading Record'!C6="","",'Final Grading Record'!C6)</f>
        <v/>
      </c>
      <c r="D6" s="88" t="str">
        <f aca="false">IF('Final Grading Record'!D6="","",'Final Grading Record'!D6)</f>
        <v/>
      </c>
      <c r="E6" s="82"/>
      <c r="F6" s="83"/>
      <c r="G6" s="83"/>
      <c r="H6" s="83"/>
      <c r="I6" s="29" t="n">
        <f aca="false">SUM(E6:H6)</f>
        <v>0</v>
      </c>
    </row>
    <row r="7" customFormat="false" ht="24" hidden="false" customHeight="true" outlineLevel="0" collapsed="false">
      <c r="A7" s="85" t="n">
        <v>5</v>
      </c>
      <c r="B7" s="86" t="str">
        <f aca="false">IF('Final Grading Record'!B7="","",'Final Grading Record'!B7)</f>
        <v/>
      </c>
      <c r="C7" s="87" t="str">
        <f aca="false">IF('Final Grading Record'!C7="","",'Final Grading Record'!C7)</f>
        <v/>
      </c>
      <c r="D7" s="88" t="str">
        <f aca="false">IF('Final Grading Record'!D7="","",'Final Grading Record'!D7)</f>
        <v/>
      </c>
      <c r="E7" s="82"/>
      <c r="F7" s="83"/>
      <c r="G7" s="83"/>
      <c r="H7" s="83"/>
      <c r="I7" s="29" t="n">
        <f aca="false">SUM(E7:H7)</f>
        <v>0</v>
      </c>
    </row>
    <row r="8" customFormat="false" ht="24" hidden="false" customHeight="true" outlineLevel="0" collapsed="false">
      <c r="A8" s="85" t="n">
        <v>6</v>
      </c>
      <c r="B8" s="86" t="str">
        <f aca="false">IF('Final Grading Record'!B8="","",'Final Grading Record'!B8)</f>
        <v/>
      </c>
      <c r="C8" s="87" t="str">
        <f aca="false">IF('Final Grading Record'!C8="","",'Final Grading Record'!C8)</f>
        <v/>
      </c>
      <c r="D8" s="88" t="str">
        <f aca="false">IF('Final Grading Record'!D8="","",'Final Grading Record'!D8)</f>
        <v/>
      </c>
      <c r="E8" s="82"/>
      <c r="F8" s="83"/>
      <c r="G8" s="83"/>
      <c r="H8" s="83"/>
      <c r="I8" s="29" t="n">
        <f aca="false">SUM(E8:H8)</f>
        <v>0</v>
      </c>
    </row>
    <row r="9" customFormat="false" ht="24" hidden="false" customHeight="true" outlineLevel="0" collapsed="false">
      <c r="A9" s="85" t="n">
        <v>7</v>
      </c>
      <c r="B9" s="86" t="str">
        <f aca="false">IF('Final Grading Record'!B9="","",'Final Grading Record'!B9)</f>
        <v/>
      </c>
      <c r="C9" s="87" t="str">
        <f aca="false">IF('Final Grading Record'!C9="","",'Final Grading Record'!C9)</f>
        <v/>
      </c>
      <c r="D9" s="88" t="str">
        <f aca="false">IF('Final Grading Record'!D9="","",'Final Grading Record'!D9)</f>
        <v/>
      </c>
      <c r="E9" s="82"/>
      <c r="F9" s="83"/>
      <c r="G9" s="83"/>
      <c r="H9" s="83"/>
      <c r="I9" s="29" t="n">
        <f aca="false">SUM(E9:H9)</f>
        <v>0</v>
      </c>
    </row>
    <row r="10" customFormat="false" ht="24" hidden="false" customHeight="true" outlineLevel="0" collapsed="false">
      <c r="A10" s="85" t="n">
        <v>8</v>
      </c>
      <c r="B10" s="86" t="str">
        <f aca="false">IF('Final Grading Record'!B10="","",'Final Grading Record'!B10)</f>
        <v/>
      </c>
      <c r="C10" s="87" t="str">
        <f aca="false">IF('Final Grading Record'!C10="","",'Final Grading Record'!C10)</f>
        <v/>
      </c>
      <c r="D10" s="88" t="str">
        <f aca="false">IF('Final Grading Record'!D10="","",'Final Grading Record'!D10)</f>
        <v/>
      </c>
      <c r="E10" s="82"/>
      <c r="F10" s="83"/>
      <c r="G10" s="83"/>
      <c r="H10" s="83"/>
      <c r="I10" s="29" t="n">
        <f aca="false">SUM(E10:H10)</f>
        <v>0</v>
      </c>
    </row>
    <row r="11" customFormat="false" ht="24" hidden="false" customHeight="true" outlineLevel="0" collapsed="false">
      <c r="A11" s="85" t="n">
        <v>9</v>
      </c>
      <c r="B11" s="86" t="str">
        <f aca="false">IF('Final Grading Record'!B11="","",'Final Grading Record'!B11)</f>
        <v/>
      </c>
      <c r="C11" s="87" t="str">
        <f aca="false">IF('Final Grading Record'!C11="","",'Final Grading Record'!C11)</f>
        <v/>
      </c>
      <c r="D11" s="88" t="str">
        <f aca="false">IF('Final Grading Record'!D11="","",'Final Grading Record'!D11)</f>
        <v/>
      </c>
      <c r="E11" s="82"/>
      <c r="F11" s="83"/>
      <c r="G11" s="83"/>
      <c r="H11" s="83"/>
      <c r="I11" s="29" t="n">
        <f aca="false">SUM(E11:H11)</f>
        <v>0</v>
      </c>
    </row>
    <row r="12" customFormat="false" ht="24" hidden="false" customHeight="true" outlineLevel="0" collapsed="false">
      <c r="A12" s="85" t="n">
        <v>10</v>
      </c>
      <c r="B12" s="86" t="str">
        <f aca="false">IF('Final Grading Record'!B12="","",'Final Grading Record'!B12)</f>
        <v/>
      </c>
      <c r="C12" s="87" t="str">
        <f aca="false">IF('Final Grading Record'!C12="","",'Final Grading Record'!C12)</f>
        <v/>
      </c>
      <c r="D12" s="88" t="str">
        <f aca="false">IF('Final Grading Record'!D12="","",'Final Grading Record'!D12)</f>
        <v/>
      </c>
      <c r="E12" s="82"/>
      <c r="F12" s="83"/>
      <c r="G12" s="83"/>
      <c r="H12" s="83"/>
      <c r="I12" s="29" t="n">
        <f aca="false">SUM(E12:H12)</f>
        <v>0</v>
      </c>
    </row>
    <row r="13" customFormat="false" ht="24" hidden="false" customHeight="true" outlineLevel="0" collapsed="false">
      <c r="A13" s="85" t="n">
        <v>11</v>
      </c>
      <c r="B13" s="86" t="str">
        <f aca="false">IF('Final Grading Record'!B13="","",'Final Grading Record'!B13)</f>
        <v/>
      </c>
      <c r="C13" s="87" t="str">
        <f aca="false">IF('Final Grading Record'!C13="","",'Final Grading Record'!C13)</f>
        <v/>
      </c>
      <c r="D13" s="88" t="str">
        <f aca="false">IF('Final Grading Record'!D13="","",'Final Grading Record'!D13)</f>
        <v/>
      </c>
      <c r="E13" s="82"/>
      <c r="F13" s="83"/>
      <c r="G13" s="83"/>
      <c r="H13" s="83"/>
      <c r="I13" s="29" t="n">
        <f aca="false">SUM(E13:H13)</f>
        <v>0</v>
      </c>
      <c r="J13" s="4"/>
    </row>
    <row r="14" customFormat="false" ht="24" hidden="false" customHeight="true" outlineLevel="0" collapsed="false">
      <c r="A14" s="85" t="n">
        <v>12</v>
      </c>
      <c r="B14" s="86" t="str">
        <f aca="false">IF('Final Grading Record'!B14="","",'Final Grading Record'!B14)</f>
        <v/>
      </c>
      <c r="C14" s="87" t="str">
        <f aca="false">IF('Final Grading Record'!C14="","",'Final Grading Record'!C14)</f>
        <v/>
      </c>
      <c r="D14" s="88" t="str">
        <f aca="false">IF('Final Grading Record'!D14="","",'Final Grading Record'!D14)</f>
        <v/>
      </c>
      <c r="E14" s="82"/>
      <c r="F14" s="83"/>
      <c r="G14" s="83"/>
      <c r="H14" s="83"/>
      <c r="I14" s="29" t="n">
        <f aca="false">SUM(E14:H14)</f>
        <v>0</v>
      </c>
    </row>
    <row r="15" customFormat="false" ht="24" hidden="false" customHeight="true" outlineLevel="0" collapsed="false">
      <c r="A15" s="85" t="n">
        <v>13</v>
      </c>
      <c r="B15" s="86" t="str">
        <f aca="false">IF('Final Grading Record'!B15="","",'Final Grading Record'!B15)</f>
        <v/>
      </c>
      <c r="C15" s="87" t="str">
        <f aca="false">IF('Final Grading Record'!C15="","",'Final Grading Record'!C15)</f>
        <v/>
      </c>
      <c r="D15" s="88" t="str">
        <f aca="false">IF('Final Grading Record'!D15="","",'Final Grading Record'!D15)</f>
        <v/>
      </c>
      <c r="E15" s="82"/>
      <c r="F15" s="83"/>
      <c r="G15" s="83"/>
      <c r="H15" s="83"/>
      <c r="I15" s="29" t="n">
        <f aca="false">SUM(E15:H15)</f>
        <v>0</v>
      </c>
    </row>
    <row r="16" customFormat="false" ht="24" hidden="false" customHeight="true" outlineLevel="0" collapsed="false">
      <c r="A16" s="85" t="n">
        <v>14</v>
      </c>
      <c r="B16" s="86" t="str">
        <f aca="false">IF('Final Grading Record'!B16="","",'Final Grading Record'!B16)</f>
        <v/>
      </c>
      <c r="C16" s="87" t="str">
        <f aca="false">IF('Final Grading Record'!C16="","",'Final Grading Record'!C16)</f>
        <v/>
      </c>
      <c r="D16" s="88" t="str">
        <f aca="false">IF('Final Grading Record'!D16="","",'Final Grading Record'!D16)</f>
        <v/>
      </c>
      <c r="E16" s="82"/>
      <c r="F16" s="83"/>
      <c r="G16" s="83"/>
      <c r="H16" s="83"/>
      <c r="I16" s="29" t="n">
        <f aca="false">SUM(E16:H16)</f>
        <v>0</v>
      </c>
    </row>
    <row r="17" customFormat="false" ht="24" hidden="false" customHeight="true" outlineLevel="0" collapsed="false">
      <c r="A17" s="85" t="n">
        <v>15</v>
      </c>
      <c r="B17" s="86" t="str">
        <f aca="false">IF('Final Grading Record'!B17="","",'Final Grading Record'!B17)</f>
        <v/>
      </c>
      <c r="C17" s="87" t="str">
        <f aca="false">IF('Final Grading Record'!C17="","",'Final Grading Record'!C17)</f>
        <v/>
      </c>
      <c r="D17" s="88" t="str">
        <f aca="false">IF('Final Grading Record'!D17="","",'Final Grading Record'!D17)</f>
        <v/>
      </c>
      <c r="E17" s="82"/>
      <c r="F17" s="83"/>
      <c r="G17" s="83"/>
      <c r="H17" s="83"/>
      <c r="I17" s="29" t="n">
        <f aca="false">SUM(E17:H17)</f>
        <v>0</v>
      </c>
    </row>
    <row r="18" customFormat="false" ht="24" hidden="false" customHeight="true" outlineLevel="0" collapsed="false">
      <c r="A18" s="85" t="n">
        <v>16</v>
      </c>
      <c r="B18" s="86" t="str">
        <f aca="false">IF('Final Grading Record'!B18="","",'Final Grading Record'!B18)</f>
        <v/>
      </c>
      <c r="C18" s="87" t="str">
        <f aca="false">IF('Final Grading Record'!C18="","",'Final Grading Record'!C18)</f>
        <v/>
      </c>
      <c r="D18" s="88" t="str">
        <f aca="false">IF('Final Grading Record'!D18="","",'Final Grading Record'!D18)</f>
        <v/>
      </c>
      <c r="E18" s="82"/>
      <c r="F18" s="83"/>
      <c r="G18" s="83"/>
      <c r="H18" s="83"/>
      <c r="I18" s="29" t="n">
        <f aca="false">SUM(E18:H18)</f>
        <v>0</v>
      </c>
    </row>
    <row r="19" customFormat="false" ht="24" hidden="false" customHeight="true" outlineLevel="0" collapsed="false">
      <c r="A19" s="85" t="n">
        <v>17</v>
      </c>
      <c r="B19" s="86" t="str">
        <f aca="false">IF('Final Grading Record'!B19="","",'Final Grading Record'!B19)</f>
        <v/>
      </c>
      <c r="C19" s="87" t="str">
        <f aca="false">IF('Final Grading Record'!C19="","",'Final Grading Record'!C19)</f>
        <v/>
      </c>
      <c r="D19" s="88" t="str">
        <f aca="false">IF('Final Grading Record'!D19="","",'Final Grading Record'!D19)</f>
        <v/>
      </c>
      <c r="E19" s="82"/>
      <c r="F19" s="83"/>
      <c r="G19" s="83"/>
      <c r="H19" s="83"/>
      <c r="I19" s="29" t="n">
        <f aca="false">SUM(E19:H19)</f>
        <v>0</v>
      </c>
    </row>
    <row r="20" customFormat="false" ht="24" hidden="false" customHeight="true" outlineLevel="0" collapsed="false">
      <c r="A20" s="85" t="n">
        <v>18</v>
      </c>
      <c r="B20" s="86" t="str">
        <f aca="false">IF('Final Grading Record'!B20="","",'Final Grading Record'!B20)</f>
        <v/>
      </c>
      <c r="C20" s="87" t="str">
        <f aca="false">IF('Final Grading Record'!C20="","",'Final Grading Record'!C20)</f>
        <v/>
      </c>
      <c r="D20" s="88" t="str">
        <f aca="false">IF('Final Grading Record'!D20="","",'Final Grading Record'!D20)</f>
        <v/>
      </c>
      <c r="E20" s="82"/>
      <c r="F20" s="83"/>
      <c r="G20" s="83"/>
      <c r="H20" s="83"/>
      <c r="I20" s="29" t="n">
        <f aca="false">SUM(E20:H20)</f>
        <v>0</v>
      </c>
    </row>
    <row r="21" customFormat="false" ht="24" hidden="false" customHeight="true" outlineLevel="0" collapsed="false">
      <c r="A21" s="89" t="n">
        <v>19</v>
      </c>
      <c r="B21" s="86" t="str">
        <f aca="false">IF('Final Grading Record'!B21="","",'Final Grading Record'!B21)</f>
        <v/>
      </c>
      <c r="C21" s="87" t="str">
        <f aca="false">IF('Final Grading Record'!C21="","",'Final Grading Record'!C21)</f>
        <v/>
      </c>
      <c r="D21" s="88" t="str">
        <f aca="false">IF('Final Grading Record'!D21="","",'Final Grading Record'!D21)</f>
        <v/>
      </c>
      <c r="E21" s="82"/>
      <c r="F21" s="83"/>
      <c r="G21" s="83"/>
      <c r="H21" s="83"/>
      <c r="I21" s="29" t="n">
        <f aca="false">SUM(E21:H21)</f>
        <v>0</v>
      </c>
    </row>
    <row r="22" customFormat="false" ht="24" hidden="false" customHeight="true" outlineLevel="0" collapsed="false">
      <c r="A22" s="90" t="n">
        <v>20</v>
      </c>
      <c r="B22" s="86" t="str">
        <f aca="false">IF('Final Grading Record'!B22="","",'Final Grading Record'!B22)</f>
        <v/>
      </c>
      <c r="C22" s="87" t="str">
        <f aca="false">IF('Final Grading Record'!C22="","",'Final Grading Record'!C22)</f>
        <v/>
      </c>
      <c r="D22" s="88" t="str">
        <f aca="false">IF('Final Grading Record'!D22="","",'Final Grading Record'!D22)</f>
        <v/>
      </c>
      <c r="E22" s="82"/>
      <c r="F22" s="83"/>
      <c r="G22" s="83"/>
      <c r="H22" s="83"/>
      <c r="I22" s="29" t="n">
        <f aca="false">SUM(E22:H22)</f>
        <v>0</v>
      </c>
    </row>
    <row r="23" customFormat="false" ht="24" hidden="false" customHeight="true" outlineLevel="0" collapsed="false">
      <c r="A23" s="91" t="n">
        <v>21</v>
      </c>
      <c r="B23" s="86" t="str">
        <f aca="false">IF('Final Grading Record'!B23="","",'Final Grading Record'!B23)</f>
        <v/>
      </c>
      <c r="C23" s="87" t="str">
        <f aca="false">IF('Final Grading Record'!C23="","",'Final Grading Record'!C23)</f>
        <v/>
      </c>
      <c r="D23" s="88" t="str">
        <f aca="false">IF('Final Grading Record'!D23="","",'Final Grading Record'!D23)</f>
        <v/>
      </c>
      <c r="E23" s="82"/>
      <c r="F23" s="83"/>
      <c r="G23" s="83"/>
      <c r="H23" s="83"/>
      <c r="I23" s="29" t="n">
        <f aca="false">SUM(E23:H23)</f>
        <v>0</v>
      </c>
    </row>
    <row r="24" customFormat="false" ht="24" hidden="false" customHeight="true" outlineLevel="0" collapsed="false">
      <c r="A24" s="85" t="n">
        <v>22</v>
      </c>
      <c r="B24" s="86" t="str">
        <f aca="false">IF('Final Grading Record'!B24="","",'Final Grading Record'!B24)</f>
        <v/>
      </c>
      <c r="C24" s="87" t="str">
        <f aca="false">IF('Final Grading Record'!C24="","",'Final Grading Record'!C24)</f>
        <v/>
      </c>
      <c r="D24" s="88" t="str">
        <f aca="false">IF('Final Grading Record'!D24="","",'Final Grading Record'!D24)</f>
        <v/>
      </c>
      <c r="E24" s="82"/>
      <c r="F24" s="83"/>
      <c r="G24" s="83"/>
      <c r="H24" s="83"/>
      <c r="I24" s="29" t="n">
        <f aca="false">SUM(E24:H24)</f>
        <v>0</v>
      </c>
    </row>
    <row r="25" customFormat="false" ht="24" hidden="false" customHeight="true" outlineLevel="0" collapsed="false">
      <c r="A25" s="91" t="n">
        <v>23</v>
      </c>
      <c r="B25" s="86" t="str">
        <f aca="false">IF('Final Grading Record'!B25="","",'Final Grading Record'!B25)</f>
        <v/>
      </c>
      <c r="C25" s="87" t="str">
        <f aca="false">IF('Final Grading Record'!C25="","",'Final Grading Record'!C25)</f>
        <v/>
      </c>
      <c r="D25" s="88" t="str">
        <f aca="false">IF('Final Grading Record'!D25="","",'Final Grading Record'!D25)</f>
        <v/>
      </c>
      <c r="E25" s="82"/>
      <c r="F25" s="83"/>
      <c r="G25" s="83"/>
      <c r="H25" s="83"/>
      <c r="I25" s="29" t="n">
        <f aca="false">SUM(E25:H25)</f>
        <v>0</v>
      </c>
    </row>
    <row r="26" customFormat="false" ht="24" hidden="false" customHeight="true" outlineLevel="0" collapsed="false">
      <c r="A26" s="85" t="n">
        <v>24</v>
      </c>
      <c r="B26" s="86" t="str">
        <f aca="false">IF('Final Grading Record'!B26="","",'Final Grading Record'!B26)</f>
        <v/>
      </c>
      <c r="C26" s="87" t="str">
        <f aca="false">IF('Final Grading Record'!C26="","",'Final Grading Record'!C26)</f>
        <v/>
      </c>
      <c r="D26" s="88" t="str">
        <f aca="false">IF('Final Grading Record'!D26="","",'Final Grading Record'!D26)</f>
        <v/>
      </c>
      <c r="E26" s="82"/>
      <c r="F26" s="83"/>
      <c r="G26" s="83"/>
      <c r="H26" s="83"/>
      <c r="I26" s="29" t="n">
        <f aca="false">SUM(E26:H26)</f>
        <v>0</v>
      </c>
    </row>
    <row r="27" customFormat="false" ht="24" hidden="false" customHeight="true" outlineLevel="0" collapsed="false">
      <c r="A27" s="91" t="n">
        <v>25</v>
      </c>
      <c r="B27" s="86" t="str">
        <f aca="false">IF('Final Grading Record'!B27="","",'Final Grading Record'!B27)</f>
        <v/>
      </c>
      <c r="C27" s="87" t="str">
        <f aca="false">IF('Final Grading Record'!C27="","",'Final Grading Record'!C27)</f>
        <v/>
      </c>
      <c r="D27" s="88" t="str">
        <f aca="false">IF('Final Grading Record'!D27="","",'Final Grading Record'!D27)</f>
        <v/>
      </c>
      <c r="E27" s="82"/>
      <c r="F27" s="83"/>
      <c r="G27" s="83"/>
      <c r="H27" s="83"/>
      <c r="I27" s="29" t="n">
        <f aca="false">SUM(E27:H27)</f>
        <v>0</v>
      </c>
    </row>
    <row r="28" customFormat="false" ht="24" hidden="false" customHeight="true" outlineLevel="0" collapsed="false">
      <c r="A28" s="85" t="n">
        <v>26</v>
      </c>
      <c r="B28" s="86" t="str">
        <f aca="false">IF('Final Grading Record'!B28="","",'Final Grading Record'!B28)</f>
        <v/>
      </c>
      <c r="C28" s="87" t="str">
        <f aca="false">IF('Final Grading Record'!C28="","",'Final Grading Record'!C28)</f>
        <v/>
      </c>
      <c r="D28" s="88" t="str">
        <f aca="false">IF('Final Grading Record'!D28="","",'Final Grading Record'!D28)</f>
        <v/>
      </c>
      <c r="E28" s="82"/>
      <c r="F28" s="83"/>
      <c r="G28" s="83"/>
      <c r="H28" s="83"/>
      <c r="I28" s="29" t="n">
        <f aca="false">SUM(E28:H28)</f>
        <v>0</v>
      </c>
    </row>
    <row r="29" customFormat="false" ht="24" hidden="false" customHeight="true" outlineLevel="0" collapsed="false">
      <c r="A29" s="91" t="n">
        <v>27</v>
      </c>
      <c r="B29" s="86" t="str">
        <f aca="false">IF('Final Grading Record'!B29="","",'Final Grading Record'!B29)</f>
        <v/>
      </c>
      <c r="C29" s="87" t="str">
        <f aca="false">IF('Final Grading Record'!C29="","",'Final Grading Record'!C29)</f>
        <v/>
      </c>
      <c r="D29" s="88" t="str">
        <f aca="false">IF('Final Grading Record'!D29="","",'Final Grading Record'!D29)</f>
        <v/>
      </c>
      <c r="E29" s="82"/>
      <c r="F29" s="83"/>
      <c r="G29" s="83"/>
      <c r="H29" s="83"/>
      <c r="I29" s="29" t="n">
        <f aca="false">SUM(E29:H29)</f>
        <v>0</v>
      </c>
    </row>
    <row r="30" customFormat="false" ht="24" hidden="false" customHeight="true" outlineLevel="0" collapsed="false">
      <c r="A30" s="85" t="n">
        <v>28</v>
      </c>
      <c r="B30" s="86" t="str">
        <f aca="false">IF('Final Grading Record'!B30="","",'Final Grading Record'!B30)</f>
        <v/>
      </c>
      <c r="C30" s="87" t="str">
        <f aca="false">IF('Final Grading Record'!C30="","",'Final Grading Record'!C30)</f>
        <v/>
      </c>
      <c r="D30" s="88" t="str">
        <f aca="false">IF('Final Grading Record'!D30="","",'Final Grading Record'!D30)</f>
        <v/>
      </c>
      <c r="E30" s="82"/>
      <c r="F30" s="83"/>
      <c r="G30" s="83"/>
      <c r="H30" s="83"/>
      <c r="I30" s="29" t="n">
        <f aca="false">SUM(E30:H30)</f>
        <v>0</v>
      </c>
    </row>
    <row r="31" customFormat="false" ht="24" hidden="false" customHeight="true" outlineLevel="0" collapsed="false">
      <c r="A31" s="91" t="n">
        <v>29</v>
      </c>
      <c r="B31" s="86" t="str">
        <f aca="false">IF('Final Grading Record'!B31="","",'Final Grading Record'!B31)</f>
        <v/>
      </c>
      <c r="C31" s="87" t="str">
        <f aca="false">IF('Final Grading Record'!C31="","",'Final Grading Record'!C31)</f>
        <v/>
      </c>
      <c r="D31" s="88" t="str">
        <f aca="false">IF('Final Grading Record'!D31="","",'Final Grading Record'!D31)</f>
        <v/>
      </c>
      <c r="E31" s="82"/>
      <c r="F31" s="83"/>
      <c r="G31" s="83"/>
      <c r="H31" s="83"/>
      <c r="I31" s="29" t="n">
        <f aca="false">SUM(E31:H31)</f>
        <v>0</v>
      </c>
    </row>
    <row r="32" customFormat="false" ht="24" hidden="false" customHeight="true" outlineLevel="0" collapsed="false">
      <c r="A32" s="85" t="n">
        <v>30</v>
      </c>
      <c r="B32" s="86" t="str">
        <f aca="false">IF('Final Grading Record'!B32="","",'Final Grading Record'!B32)</f>
        <v/>
      </c>
      <c r="C32" s="87" t="str">
        <f aca="false">IF('Final Grading Record'!C32="","",'Final Grading Record'!C32)</f>
        <v/>
      </c>
      <c r="D32" s="88" t="str">
        <f aca="false">IF('Final Grading Record'!D32="","",'Final Grading Record'!D32)</f>
        <v/>
      </c>
      <c r="E32" s="82"/>
      <c r="F32" s="83"/>
      <c r="G32" s="83"/>
      <c r="H32" s="83"/>
      <c r="I32" s="29" t="n">
        <f aca="false">SUM(E32:H32)</f>
        <v>0</v>
      </c>
    </row>
    <row r="33" customFormat="false" ht="24" hidden="false" customHeight="true" outlineLevel="0" collapsed="false">
      <c r="A33" s="85" t="n">
        <v>31</v>
      </c>
      <c r="B33" s="86" t="str">
        <f aca="false">IF('Final Grading Record'!B33="","",'Final Grading Record'!B33)</f>
        <v/>
      </c>
      <c r="C33" s="87" t="str">
        <f aca="false">IF('Final Grading Record'!C33="","",'Final Grading Record'!C33)</f>
        <v/>
      </c>
      <c r="D33" s="88" t="str">
        <f aca="false">IF('Final Grading Record'!D33="","",'Final Grading Record'!D33)</f>
        <v/>
      </c>
      <c r="E33" s="82"/>
      <c r="F33" s="83"/>
      <c r="G33" s="83"/>
      <c r="H33" s="83"/>
      <c r="I33" s="29" t="n">
        <f aca="false">SUM(E33:H33)</f>
        <v>0</v>
      </c>
    </row>
    <row r="34" customFormat="false" ht="24" hidden="false" customHeight="true" outlineLevel="0" collapsed="false">
      <c r="A34" s="91" t="n">
        <v>32</v>
      </c>
      <c r="B34" s="86" t="str">
        <f aca="false">IF('Final Grading Record'!B34="","",'Final Grading Record'!B34)</f>
        <v/>
      </c>
      <c r="C34" s="87" t="str">
        <f aca="false">IF('Final Grading Record'!C34="","",'Final Grading Record'!C34)</f>
        <v/>
      </c>
      <c r="D34" s="88" t="str">
        <f aca="false">IF('Final Grading Record'!D34="","",'Final Grading Record'!D34)</f>
        <v/>
      </c>
      <c r="E34" s="82"/>
      <c r="F34" s="83"/>
      <c r="G34" s="83"/>
      <c r="H34" s="83"/>
      <c r="I34" s="29" t="n">
        <f aca="false">SUM(E34:H34)</f>
        <v>0</v>
      </c>
    </row>
    <row r="35" customFormat="false" ht="24" hidden="false" customHeight="true" outlineLevel="0" collapsed="false">
      <c r="A35" s="85" t="n">
        <v>33</v>
      </c>
      <c r="B35" s="86" t="str">
        <f aca="false">IF('Final Grading Record'!B35="","",'Final Grading Record'!B35)</f>
        <v/>
      </c>
      <c r="C35" s="87" t="str">
        <f aca="false">IF('Final Grading Record'!C35="","",'Final Grading Record'!C35)</f>
        <v/>
      </c>
      <c r="D35" s="88" t="str">
        <f aca="false">IF('Final Grading Record'!D35="","",'Final Grading Record'!D35)</f>
        <v/>
      </c>
      <c r="E35" s="82"/>
      <c r="F35" s="83"/>
      <c r="G35" s="83"/>
      <c r="H35" s="83"/>
      <c r="I35" s="29" t="n">
        <f aca="false">SUM(E35:H35)</f>
        <v>0</v>
      </c>
    </row>
    <row r="36" customFormat="false" ht="24" hidden="false" customHeight="true" outlineLevel="0" collapsed="false">
      <c r="A36" s="85" t="n">
        <v>34</v>
      </c>
      <c r="B36" s="86" t="str">
        <f aca="false">IF('Final Grading Record'!B36="","",'Final Grading Record'!B36)</f>
        <v/>
      </c>
      <c r="C36" s="87" t="str">
        <f aca="false">IF('Final Grading Record'!C36="","",'Final Grading Record'!C36)</f>
        <v/>
      </c>
      <c r="D36" s="88" t="str">
        <f aca="false">IF('Final Grading Record'!D36="","",'Final Grading Record'!D36)</f>
        <v/>
      </c>
      <c r="E36" s="82"/>
      <c r="F36" s="83"/>
      <c r="G36" s="83"/>
      <c r="H36" s="83"/>
      <c r="I36" s="29" t="n">
        <f aca="false">SUM(E36:H36)</f>
        <v>0</v>
      </c>
    </row>
    <row r="37" customFormat="false" ht="24" hidden="false" customHeight="true" outlineLevel="0" collapsed="false">
      <c r="A37" s="92" t="n">
        <v>35</v>
      </c>
      <c r="B37" s="93" t="str">
        <f aca="false">IF('Final Grading Record'!B37="","",'Final Grading Record'!B37)</f>
        <v/>
      </c>
      <c r="C37" s="94" t="str">
        <f aca="false">IF('Final Grading Record'!C37="","",'Final Grading Record'!C37)</f>
        <v/>
      </c>
      <c r="D37" s="95" t="str">
        <f aca="false">IF('Final Grading Record'!D37="","",'Final Grading Record'!D37)</f>
        <v/>
      </c>
      <c r="E37" s="96"/>
      <c r="F37" s="97"/>
      <c r="G37" s="97"/>
      <c r="H37" s="97"/>
      <c r="I37" s="29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E3:H37">
    <cfRule type="cellIs" priority="2" operator="greaterThan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3125" right="0.625694444444444" top="0.929861111111111" bottom="0.159722222222222" header="0.1576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Writing Assign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" width="8.14"/>
    <col collapsed="false" customWidth="true" hidden="false" outlineLevel="0" max="3" min="3" style="2" width="31.28"/>
    <col collapsed="false" customWidth="true" hidden="false" outlineLevel="0" max="4" min="4" style="2" width="13.14"/>
    <col collapsed="false" customWidth="true" hidden="false" outlineLevel="0" max="8" min="5" style="75" width="21.42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40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6" t="s">
        <v>37</v>
      </c>
      <c r="F1" s="76" t="s">
        <v>38</v>
      </c>
      <c r="G1" s="76" t="s">
        <v>39</v>
      </c>
      <c r="H1" s="76" t="s">
        <v>40</v>
      </c>
      <c r="I1" s="6" t="s">
        <v>36</v>
      </c>
    </row>
    <row r="2" customFormat="false" ht="33" hidden="false" customHeight="true" outlineLevel="0" collapsed="false">
      <c r="A2" s="6"/>
      <c r="B2" s="7"/>
      <c r="C2" s="6"/>
      <c r="D2" s="8"/>
      <c r="E2" s="76"/>
      <c r="F2" s="76"/>
      <c r="G2" s="76"/>
      <c r="H2" s="76"/>
      <c r="I2" s="6"/>
    </row>
    <row r="3" customFormat="false" ht="24" hidden="false" customHeight="true" outlineLevel="0" collapsed="false">
      <c r="A3" s="78" t="n">
        <v>1</v>
      </c>
      <c r="B3" s="79" t="str">
        <f aca="false">IF('Final Grading Record'!B3="","",'Final Grading Record'!B3)</f>
        <v/>
      </c>
      <c r="C3" s="80" t="str">
        <f aca="false">IF('Final Grading Record'!C3="","",'Final Grading Record'!C3)</f>
        <v/>
      </c>
      <c r="D3" s="81" t="str">
        <f aca="false">IF('Final Grading Record'!D3="","",'Final Grading Record'!D3)</f>
        <v/>
      </c>
      <c r="E3" s="82"/>
      <c r="F3" s="83"/>
      <c r="G3" s="83"/>
      <c r="H3" s="83"/>
      <c r="I3" s="84" t="n">
        <f aca="false">SUM(E3:H3)</f>
        <v>0</v>
      </c>
    </row>
    <row r="4" customFormat="false" ht="24" hidden="false" customHeight="true" outlineLevel="0" collapsed="false">
      <c r="A4" s="85" t="n">
        <v>2</v>
      </c>
      <c r="B4" s="86" t="str">
        <f aca="false">IF('Final Grading Record'!B4="","",'Final Grading Record'!B4)</f>
        <v/>
      </c>
      <c r="C4" s="87" t="str">
        <f aca="false">IF('Final Grading Record'!C4="","",'Final Grading Record'!C4)</f>
        <v/>
      </c>
      <c r="D4" s="88" t="str">
        <f aca="false">IF('Final Grading Record'!D4="","",'Final Grading Record'!D4)</f>
        <v/>
      </c>
      <c r="E4" s="82"/>
      <c r="F4" s="83"/>
      <c r="G4" s="83"/>
      <c r="H4" s="83"/>
      <c r="I4" s="29" t="n">
        <f aca="false">SUM(E4:H4)</f>
        <v>0</v>
      </c>
    </row>
    <row r="5" customFormat="false" ht="24" hidden="false" customHeight="true" outlineLevel="0" collapsed="false">
      <c r="A5" s="85" t="n">
        <v>3</v>
      </c>
      <c r="B5" s="86" t="str">
        <f aca="false">IF('Final Grading Record'!B5="","",'Final Grading Record'!B5)</f>
        <v/>
      </c>
      <c r="C5" s="87" t="str">
        <f aca="false">IF('Final Grading Record'!C5="","",'Final Grading Record'!C5)</f>
        <v/>
      </c>
      <c r="D5" s="88" t="str">
        <f aca="false">IF('Final Grading Record'!D5="","",'Final Grading Record'!D5)</f>
        <v/>
      </c>
      <c r="E5" s="82"/>
      <c r="F5" s="83"/>
      <c r="G5" s="83"/>
      <c r="H5" s="83"/>
      <c r="I5" s="29" t="n">
        <f aca="false">SUM(E5:H5)</f>
        <v>0</v>
      </c>
    </row>
    <row r="6" customFormat="false" ht="24" hidden="false" customHeight="true" outlineLevel="0" collapsed="false">
      <c r="A6" s="85" t="n">
        <v>4</v>
      </c>
      <c r="B6" s="86" t="str">
        <f aca="false">IF('Final Grading Record'!B6="","",'Final Grading Record'!B6)</f>
        <v/>
      </c>
      <c r="C6" s="87" t="str">
        <f aca="false">IF('Final Grading Record'!C6="","",'Final Grading Record'!C6)</f>
        <v/>
      </c>
      <c r="D6" s="88" t="str">
        <f aca="false">IF('Final Grading Record'!D6="","",'Final Grading Record'!D6)</f>
        <v/>
      </c>
      <c r="E6" s="82"/>
      <c r="F6" s="83"/>
      <c r="G6" s="83"/>
      <c r="H6" s="83"/>
      <c r="I6" s="29" t="n">
        <f aca="false">SUM(E6:H6)</f>
        <v>0</v>
      </c>
    </row>
    <row r="7" customFormat="false" ht="24" hidden="false" customHeight="true" outlineLevel="0" collapsed="false">
      <c r="A7" s="85" t="n">
        <v>5</v>
      </c>
      <c r="B7" s="86" t="str">
        <f aca="false">IF('Final Grading Record'!B7="","",'Final Grading Record'!B7)</f>
        <v/>
      </c>
      <c r="C7" s="87" t="str">
        <f aca="false">IF('Final Grading Record'!C7="","",'Final Grading Record'!C7)</f>
        <v/>
      </c>
      <c r="D7" s="88" t="str">
        <f aca="false">IF('Final Grading Record'!D7="","",'Final Grading Record'!D7)</f>
        <v/>
      </c>
      <c r="E7" s="82"/>
      <c r="F7" s="83"/>
      <c r="G7" s="83"/>
      <c r="H7" s="83"/>
      <c r="I7" s="29" t="n">
        <f aca="false">SUM(E7:H7)</f>
        <v>0</v>
      </c>
    </row>
    <row r="8" customFormat="false" ht="24" hidden="false" customHeight="true" outlineLevel="0" collapsed="false">
      <c r="A8" s="85" t="n">
        <v>6</v>
      </c>
      <c r="B8" s="86" t="str">
        <f aca="false">IF('Final Grading Record'!B8="","",'Final Grading Record'!B8)</f>
        <v/>
      </c>
      <c r="C8" s="87" t="str">
        <f aca="false">IF('Final Grading Record'!C8="","",'Final Grading Record'!C8)</f>
        <v/>
      </c>
      <c r="D8" s="88" t="str">
        <f aca="false">IF('Final Grading Record'!D8="","",'Final Grading Record'!D8)</f>
        <v/>
      </c>
      <c r="E8" s="82"/>
      <c r="F8" s="83"/>
      <c r="G8" s="83"/>
      <c r="H8" s="83"/>
      <c r="I8" s="29" t="n">
        <f aca="false">SUM(E8:H8)</f>
        <v>0</v>
      </c>
    </row>
    <row r="9" customFormat="false" ht="24" hidden="false" customHeight="true" outlineLevel="0" collapsed="false">
      <c r="A9" s="85" t="n">
        <v>7</v>
      </c>
      <c r="B9" s="86" t="str">
        <f aca="false">IF('Final Grading Record'!B9="","",'Final Grading Record'!B9)</f>
        <v/>
      </c>
      <c r="C9" s="87" t="str">
        <f aca="false">IF('Final Grading Record'!C9="","",'Final Grading Record'!C9)</f>
        <v/>
      </c>
      <c r="D9" s="88" t="str">
        <f aca="false">IF('Final Grading Record'!D9="","",'Final Grading Record'!D9)</f>
        <v/>
      </c>
      <c r="E9" s="82"/>
      <c r="F9" s="83"/>
      <c r="G9" s="83"/>
      <c r="H9" s="83"/>
      <c r="I9" s="29" t="n">
        <f aca="false">SUM(E9:H9)</f>
        <v>0</v>
      </c>
    </row>
    <row r="10" customFormat="false" ht="24" hidden="false" customHeight="true" outlineLevel="0" collapsed="false">
      <c r="A10" s="85" t="n">
        <v>8</v>
      </c>
      <c r="B10" s="86" t="str">
        <f aca="false">IF('Final Grading Record'!B10="","",'Final Grading Record'!B10)</f>
        <v/>
      </c>
      <c r="C10" s="87" t="str">
        <f aca="false">IF('Final Grading Record'!C10="","",'Final Grading Record'!C10)</f>
        <v/>
      </c>
      <c r="D10" s="88" t="str">
        <f aca="false">IF('Final Grading Record'!D10="","",'Final Grading Record'!D10)</f>
        <v/>
      </c>
      <c r="E10" s="82"/>
      <c r="F10" s="83"/>
      <c r="G10" s="83"/>
      <c r="H10" s="83"/>
      <c r="I10" s="29" t="n">
        <f aca="false">SUM(E10:H10)</f>
        <v>0</v>
      </c>
    </row>
    <row r="11" customFormat="false" ht="24" hidden="false" customHeight="true" outlineLevel="0" collapsed="false">
      <c r="A11" s="85" t="n">
        <v>9</v>
      </c>
      <c r="B11" s="86" t="str">
        <f aca="false">IF('Final Grading Record'!B11="","",'Final Grading Record'!B11)</f>
        <v/>
      </c>
      <c r="C11" s="87" t="str">
        <f aca="false">IF('Final Grading Record'!C11="","",'Final Grading Record'!C11)</f>
        <v/>
      </c>
      <c r="D11" s="88" t="str">
        <f aca="false">IF('Final Grading Record'!D11="","",'Final Grading Record'!D11)</f>
        <v/>
      </c>
      <c r="E11" s="82"/>
      <c r="F11" s="83"/>
      <c r="G11" s="83"/>
      <c r="H11" s="83"/>
      <c r="I11" s="29" t="n">
        <f aca="false">SUM(E11:H11)</f>
        <v>0</v>
      </c>
    </row>
    <row r="12" customFormat="false" ht="24" hidden="false" customHeight="true" outlineLevel="0" collapsed="false">
      <c r="A12" s="85" t="n">
        <v>10</v>
      </c>
      <c r="B12" s="86" t="str">
        <f aca="false">IF('Final Grading Record'!B12="","",'Final Grading Record'!B12)</f>
        <v/>
      </c>
      <c r="C12" s="87" t="str">
        <f aca="false">IF('Final Grading Record'!C12="","",'Final Grading Record'!C12)</f>
        <v/>
      </c>
      <c r="D12" s="88" t="str">
        <f aca="false">IF('Final Grading Record'!D12="","",'Final Grading Record'!D12)</f>
        <v/>
      </c>
      <c r="E12" s="82"/>
      <c r="F12" s="83"/>
      <c r="G12" s="83"/>
      <c r="H12" s="83"/>
      <c r="I12" s="29" t="n">
        <f aca="false">SUM(E12:H12)</f>
        <v>0</v>
      </c>
    </row>
    <row r="13" customFormat="false" ht="24" hidden="false" customHeight="true" outlineLevel="0" collapsed="false">
      <c r="A13" s="85" t="n">
        <v>11</v>
      </c>
      <c r="B13" s="86" t="str">
        <f aca="false">IF('Final Grading Record'!B13="","",'Final Grading Record'!B13)</f>
        <v/>
      </c>
      <c r="C13" s="87" t="str">
        <f aca="false">IF('Final Grading Record'!C13="","",'Final Grading Record'!C13)</f>
        <v/>
      </c>
      <c r="D13" s="88" t="str">
        <f aca="false">IF('Final Grading Record'!D13="","",'Final Grading Record'!D13)</f>
        <v/>
      </c>
      <c r="E13" s="82"/>
      <c r="F13" s="83"/>
      <c r="G13" s="83"/>
      <c r="H13" s="83"/>
      <c r="I13" s="29" t="n">
        <f aca="false">SUM(E13:H13)</f>
        <v>0</v>
      </c>
      <c r="J13" s="4"/>
    </row>
    <row r="14" customFormat="false" ht="24" hidden="false" customHeight="true" outlineLevel="0" collapsed="false">
      <c r="A14" s="85" t="n">
        <v>12</v>
      </c>
      <c r="B14" s="86" t="str">
        <f aca="false">IF('Final Grading Record'!B14="","",'Final Grading Record'!B14)</f>
        <v/>
      </c>
      <c r="C14" s="87" t="str">
        <f aca="false">IF('Final Grading Record'!C14="","",'Final Grading Record'!C14)</f>
        <v/>
      </c>
      <c r="D14" s="88" t="str">
        <f aca="false">IF('Final Grading Record'!D14="","",'Final Grading Record'!D14)</f>
        <v/>
      </c>
      <c r="E14" s="82"/>
      <c r="F14" s="83"/>
      <c r="G14" s="83"/>
      <c r="H14" s="83"/>
      <c r="I14" s="29" t="n">
        <f aca="false">SUM(E14:H14)</f>
        <v>0</v>
      </c>
    </row>
    <row r="15" customFormat="false" ht="24" hidden="false" customHeight="true" outlineLevel="0" collapsed="false">
      <c r="A15" s="85" t="n">
        <v>13</v>
      </c>
      <c r="B15" s="86" t="str">
        <f aca="false">IF('Final Grading Record'!B15="","",'Final Grading Record'!B15)</f>
        <v/>
      </c>
      <c r="C15" s="87" t="str">
        <f aca="false">IF('Final Grading Record'!C15="","",'Final Grading Record'!C15)</f>
        <v/>
      </c>
      <c r="D15" s="88" t="str">
        <f aca="false">IF('Final Grading Record'!D15="","",'Final Grading Record'!D15)</f>
        <v/>
      </c>
      <c r="E15" s="82"/>
      <c r="F15" s="83"/>
      <c r="G15" s="83"/>
      <c r="H15" s="83"/>
      <c r="I15" s="29" t="n">
        <f aca="false">SUM(E15:H15)</f>
        <v>0</v>
      </c>
    </row>
    <row r="16" customFormat="false" ht="24" hidden="false" customHeight="true" outlineLevel="0" collapsed="false">
      <c r="A16" s="85" t="n">
        <v>14</v>
      </c>
      <c r="B16" s="86" t="str">
        <f aca="false">IF('Final Grading Record'!B16="","",'Final Grading Record'!B16)</f>
        <v/>
      </c>
      <c r="C16" s="87" t="str">
        <f aca="false">IF('Final Grading Record'!C16="","",'Final Grading Record'!C16)</f>
        <v/>
      </c>
      <c r="D16" s="88" t="str">
        <f aca="false">IF('Final Grading Record'!D16="","",'Final Grading Record'!D16)</f>
        <v/>
      </c>
      <c r="E16" s="82"/>
      <c r="F16" s="83"/>
      <c r="G16" s="83"/>
      <c r="H16" s="83"/>
      <c r="I16" s="29" t="n">
        <f aca="false">SUM(E16:H16)</f>
        <v>0</v>
      </c>
    </row>
    <row r="17" customFormat="false" ht="24" hidden="false" customHeight="true" outlineLevel="0" collapsed="false">
      <c r="A17" s="85" t="n">
        <v>15</v>
      </c>
      <c r="B17" s="86" t="str">
        <f aca="false">IF('Final Grading Record'!B17="","",'Final Grading Record'!B17)</f>
        <v/>
      </c>
      <c r="C17" s="87" t="str">
        <f aca="false">IF('Final Grading Record'!C17="","",'Final Grading Record'!C17)</f>
        <v/>
      </c>
      <c r="D17" s="88" t="str">
        <f aca="false">IF('Final Grading Record'!D17="","",'Final Grading Record'!D17)</f>
        <v/>
      </c>
      <c r="E17" s="82"/>
      <c r="F17" s="83"/>
      <c r="G17" s="83"/>
      <c r="H17" s="83"/>
      <c r="I17" s="29" t="n">
        <f aca="false">SUM(E17:H17)</f>
        <v>0</v>
      </c>
    </row>
    <row r="18" customFormat="false" ht="24" hidden="false" customHeight="true" outlineLevel="0" collapsed="false">
      <c r="A18" s="85" t="n">
        <v>16</v>
      </c>
      <c r="B18" s="86" t="str">
        <f aca="false">IF('Final Grading Record'!B18="","",'Final Grading Record'!B18)</f>
        <v/>
      </c>
      <c r="C18" s="87" t="str">
        <f aca="false">IF('Final Grading Record'!C18="","",'Final Grading Record'!C18)</f>
        <v/>
      </c>
      <c r="D18" s="88" t="str">
        <f aca="false">IF('Final Grading Record'!D18="","",'Final Grading Record'!D18)</f>
        <v/>
      </c>
      <c r="E18" s="82"/>
      <c r="F18" s="83"/>
      <c r="G18" s="83"/>
      <c r="H18" s="83"/>
      <c r="I18" s="29" t="n">
        <f aca="false">SUM(E18:H18)</f>
        <v>0</v>
      </c>
    </row>
    <row r="19" customFormat="false" ht="24" hidden="false" customHeight="true" outlineLevel="0" collapsed="false">
      <c r="A19" s="85" t="n">
        <v>17</v>
      </c>
      <c r="B19" s="86" t="str">
        <f aca="false">IF('Final Grading Record'!B19="","",'Final Grading Record'!B19)</f>
        <v/>
      </c>
      <c r="C19" s="87" t="str">
        <f aca="false">IF('Final Grading Record'!C19="","",'Final Grading Record'!C19)</f>
        <v/>
      </c>
      <c r="D19" s="88" t="str">
        <f aca="false">IF('Final Grading Record'!D19="","",'Final Grading Record'!D19)</f>
        <v/>
      </c>
      <c r="E19" s="82"/>
      <c r="F19" s="83"/>
      <c r="G19" s="83"/>
      <c r="H19" s="83"/>
      <c r="I19" s="29" t="n">
        <f aca="false">SUM(E19:H19)</f>
        <v>0</v>
      </c>
    </row>
    <row r="20" customFormat="false" ht="24" hidden="false" customHeight="true" outlineLevel="0" collapsed="false">
      <c r="A20" s="85" t="n">
        <v>18</v>
      </c>
      <c r="B20" s="86" t="str">
        <f aca="false">IF('Final Grading Record'!B20="","",'Final Grading Record'!B20)</f>
        <v/>
      </c>
      <c r="C20" s="87" t="str">
        <f aca="false">IF('Final Grading Record'!C20="","",'Final Grading Record'!C20)</f>
        <v/>
      </c>
      <c r="D20" s="88" t="str">
        <f aca="false">IF('Final Grading Record'!D20="","",'Final Grading Record'!D20)</f>
        <v/>
      </c>
      <c r="E20" s="82"/>
      <c r="F20" s="83"/>
      <c r="G20" s="83"/>
      <c r="H20" s="83"/>
      <c r="I20" s="29" t="n">
        <f aca="false">SUM(E20:H20)</f>
        <v>0</v>
      </c>
    </row>
    <row r="21" customFormat="false" ht="24" hidden="false" customHeight="true" outlineLevel="0" collapsed="false">
      <c r="A21" s="89" t="n">
        <v>19</v>
      </c>
      <c r="B21" s="86" t="str">
        <f aca="false">IF('Final Grading Record'!B21="","",'Final Grading Record'!B21)</f>
        <v/>
      </c>
      <c r="C21" s="87" t="str">
        <f aca="false">IF('Final Grading Record'!C21="","",'Final Grading Record'!C21)</f>
        <v/>
      </c>
      <c r="D21" s="88" t="str">
        <f aca="false">IF('Final Grading Record'!D21="","",'Final Grading Record'!D21)</f>
        <v/>
      </c>
      <c r="E21" s="82"/>
      <c r="F21" s="83"/>
      <c r="G21" s="83"/>
      <c r="H21" s="83"/>
      <c r="I21" s="29" t="n">
        <f aca="false">SUM(E21:H21)</f>
        <v>0</v>
      </c>
    </row>
    <row r="22" customFormat="false" ht="24" hidden="false" customHeight="true" outlineLevel="0" collapsed="false">
      <c r="A22" s="90" t="n">
        <v>20</v>
      </c>
      <c r="B22" s="86" t="str">
        <f aca="false">IF('Final Grading Record'!B22="","",'Final Grading Record'!B22)</f>
        <v/>
      </c>
      <c r="C22" s="87" t="str">
        <f aca="false">IF('Final Grading Record'!C22="","",'Final Grading Record'!C22)</f>
        <v/>
      </c>
      <c r="D22" s="88" t="str">
        <f aca="false">IF('Final Grading Record'!D22="","",'Final Grading Record'!D22)</f>
        <v/>
      </c>
      <c r="E22" s="82"/>
      <c r="F22" s="83"/>
      <c r="G22" s="83"/>
      <c r="H22" s="83"/>
      <c r="I22" s="29" t="n">
        <f aca="false">SUM(E22:H22)</f>
        <v>0</v>
      </c>
    </row>
    <row r="23" customFormat="false" ht="24" hidden="false" customHeight="true" outlineLevel="0" collapsed="false">
      <c r="A23" s="91" t="n">
        <v>21</v>
      </c>
      <c r="B23" s="86" t="str">
        <f aca="false">IF('Final Grading Record'!B23="","",'Final Grading Record'!B23)</f>
        <v/>
      </c>
      <c r="C23" s="87" t="str">
        <f aca="false">IF('Final Grading Record'!C23="","",'Final Grading Record'!C23)</f>
        <v/>
      </c>
      <c r="D23" s="88" t="str">
        <f aca="false">IF('Final Grading Record'!D23="","",'Final Grading Record'!D23)</f>
        <v/>
      </c>
      <c r="E23" s="82"/>
      <c r="F23" s="83"/>
      <c r="G23" s="83"/>
      <c r="H23" s="83"/>
      <c r="I23" s="29" t="n">
        <f aca="false">SUM(E23:H23)</f>
        <v>0</v>
      </c>
    </row>
    <row r="24" customFormat="false" ht="24" hidden="false" customHeight="true" outlineLevel="0" collapsed="false">
      <c r="A24" s="85" t="n">
        <v>22</v>
      </c>
      <c r="B24" s="86" t="str">
        <f aca="false">IF('Final Grading Record'!B24="","",'Final Grading Record'!B24)</f>
        <v/>
      </c>
      <c r="C24" s="87" t="str">
        <f aca="false">IF('Final Grading Record'!C24="","",'Final Grading Record'!C24)</f>
        <v/>
      </c>
      <c r="D24" s="88" t="str">
        <f aca="false">IF('Final Grading Record'!D24="","",'Final Grading Record'!D24)</f>
        <v/>
      </c>
      <c r="E24" s="82"/>
      <c r="F24" s="83"/>
      <c r="G24" s="83"/>
      <c r="H24" s="83"/>
      <c r="I24" s="29" t="n">
        <f aca="false">SUM(E24:H24)</f>
        <v>0</v>
      </c>
    </row>
    <row r="25" customFormat="false" ht="24" hidden="false" customHeight="true" outlineLevel="0" collapsed="false">
      <c r="A25" s="91" t="n">
        <v>23</v>
      </c>
      <c r="B25" s="86" t="str">
        <f aca="false">IF('Final Grading Record'!B25="","",'Final Grading Record'!B25)</f>
        <v/>
      </c>
      <c r="C25" s="87" t="str">
        <f aca="false">IF('Final Grading Record'!C25="","",'Final Grading Record'!C25)</f>
        <v/>
      </c>
      <c r="D25" s="88" t="str">
        <f aca="false">IF('Final Grading Record'!D25="","",'Final Grading Record'!D25)</f>
        <v/>
      </c>
      <c r="E25" s="82"/>
      <c r="F25" s="83"/>
      <c r="G25" s="83"/>
      <c r="H25" s="83"/>
      <c r="I25" s="29" t="n">
        <f aca="false">SUM(E25:H25)</f>
        <v>0</v>
      </c>
    </row>
    <row r="26" customFormat="false" ht="24" hidden="false" customHeight="true" outlineLevel="0" collapsed="false">
      <c r="A26" s="85" t="n">
        <v>24</v>
      </c>
      <c r="B26" s="86" t="str">
        <f aca="false">IF('Final Grading Record'!B26="","",'Final Grading Record'!B26)</f>
        <v/>
      </c>
      <c r="C26" s="87" t="str">
        <f aca="false">IF('Final Grading Record'!C26="","",'Final Grading Record'!C26)</f>
        <v/>
      </c>
      <c r="D26" s="88" t="str">
        <f aca="false">IF('Final Grading Record'!D26="","",'Final Grading Record'!D26)</f>
        <v/>
      </c>
      <c r="E26" s="82"/>
      <c r="F26" s="83"/>
      <c r="G26" s="83"/>
      <c r="H26" s="83"/>
      <c r="I26" s="29" t="n">
        <f aca="false">SUM(E26:H26)</f>
        <v>0</v>
      </c>
    </row>
    <row r="27" customFormat="false" ht="24" hidden="false" customHeight="true" outlineLevel="0" collapsed="false">
      <c r="A27" s="91" t="n">
        <v>25</v>
      </c>
      <c r="B27" s="86" t="str">
        <f aca="false">IF('Final Grading Record'!B27="","",'Final Grading Record'!B27)</f>
        <v/>
      </c>
      <c r="C27" s="87" t="str">
        <f aca="false">IF('Final Grading Record'!C27="","",'Final Grading Record'!C27)</f>
        <v/>
      </c>
      <c r="D27" s="88" t="str">
        <f aca="false">IF('Final Grading Record'!D27="","",'Final Grading Record'!D27)</f>
        <v/>
      </c>
      <c r="E27" s="82"/>
      <c r="F27" s="83"/>
      <c r="G27" s="83"/>
      <c r="H27" s="83"/>
      <c r="I27" s="29" t="n">
        <f aca="false">SUM(E27:H27)</f>
        <v>0</v>
      </c>
    </row>
    <row r="28" customFormat="false" ht="24" hidden="false" customHeight="true" outlineLevel="0" collapsed="false">
      <c r="A28" s="85" t="n">
        <v>26</v>
      </c>
      <c r="B28" s="86" t="str">
        <f aca="false">IF('Final Grading Record'!B28="","",'Final Grading Record'!B28)</f>
        <v/>
      </c>
      <c r="C28" s="87" t="str">
        <f aca="false">IF('Final Grading Record'!C28="","",'Final Grading Record'!C28)</f>
        <v/>
      </c>
      <c r="D28" s="88" t="str">
        <f aca="false">IF('Final Grading Record'!D28="","",'Final Grading Record'!D28)</f>
        <v/>
      </c>
      <c r="E28" s="82"/>
      <c r="F28" s="83"/>
      <c r="G28" s="83"/>
      <c r="H28" s="83"/>
      <c r="I28" s="29" t="n">
        <f aca="false">SUM(E28:H28)</f>
        <v>0</v>
      </c>
    </row>
    <row r="29" customFormat="false" ht="24" hidden="false" customHeight="true" outlineLevel="0" collapsed="false">
      <c r="A29" s="91" t="n">
        <v>27</v>
      </c>
      <c r="B29" s="86" t="str">
        <f aca="false">IF('Final Grading Record'!B29="","",'Final Grading Record'!B29)</f>
        <v/>
      </c>
      <c r="C29" s="87" t="str">
        <f aca="false">IF('Final Grading Record'!C29="","",'Final Grading Record'!C29)</f>
        <v/>
      </c>
      <c r="D29" s="88" t="str">
        <f aca="false">IF('Final Grading Record'!D29="","",'Final Grading Record'!D29)</f>
        <v/>
      </c>
      <c r="E29" s="82"/>
      <c r="F29" s="83"/>
      <c r="G29" s="83"/>
      <c r="H29" s="83"/>
      <c r="I29" s="29" t="n">
        <f aca="false">SUM(E29:H29)</f>
        <v>0</v>
      </c>
    </row>
    <row r="30" customFormat="false" ht="24" hidden="false" customHeight="true" outlineLevel="0" collapsed="false">
      <c r="A30" s="85" t="n">
        <v>28</v>
      </c>
      <c r="B30" s="86" t="str">
        <f aca="false">IF('Final Grading Record'!B30="","",'Final Grading Record'!B30)</f>
        <v/>
      </c>
      <c r="C30" s="87" t="str">
        <f aca="false">IF('Final Grading Record'!C30="","",'Final Grading Record'!C30)</f>
        <v/>
      </c>
      <c r="D30" s="88" t="str">
        <f aca="false">IF('Final Grading Record'!D30="","",'Final Grading Record'!D30)</f>
        <v/>
      </c>
      <c r="E30" s="82"/>
      <c r="F30" s="83"/>
      <c r="G30" s="83"/>
      <c r="H30" s="83"/>
      <c r="I30" s="29" t="n">
        <f aca="false">SUM(E30:H30)</f>
        <v>0</v>
      </c>
    </row>
    <row r="31" customFormat="false" ht="24" hidden="false" customHeight="true" outlineLevel="0" collapsed="false">
      <c r="A31" s="91" t="n">
        <v>29</v>
      </c>
      <c r="B31" s="86" t="str">
        <f aca="false">IF('Final Grading Record'!B31="","",'Final Grading Record'!B31)</f>
        <v/>
      </c>
      <c r="C31" s="87" t="str">
        <f aca="false">IF('Final Grading Record'!C31="","",'Final Grading Record'!C31)</f>
        <v/>
      </c>
      <c r="D31" s="88" t="str">
        <f aca="false">IF('Final Grading Record'!D31="","",'Final Grading Record'!D31)</f>
        <v/>
      </c>
      <c r="E31" s="82"/>
      <c r="F31" s="83"/>
      <c r="G31" s="83"/>
      <c r="H31" s="83"/>
      <c r="I31" s="29" t="n">
        <f aca="false">SUM(E31:H31)</f>
        <v>0</v>
      </c>
    </row>
    <row r="32" customFormat="false" ht="24" hidden="false" customHeight="true" outlineLevel="0" collapsed="false">
      <c r="A32" s="85" t="n">
        <v>30</v>
      </c>
      <c r="B32" s="86" t="str">
        <f aca="false">IF('Final Grading Record'!B32="","",'Final Grading Record'!B32)</f>
        <v/>
      </c>
      <c r="C32" s="87" t="str">
        <f aca="false">IF('Final Grading Record'!C32="","",'Final Grading Record'!C32)</f>
        <v/>
      </c>
      <c r="D32" s="88" t="str">
        <f aca="false">IF('Final Grading Record'!D32="","",'Final Grading Record'!D32)</f>
        <v/>
      </c>
      <c r="E32" s="82"/>
      <c r="F32" s="83"/>
      <c r="G32" s="83"/>
      <c r="H32" s="83"/>
      <c r="I32" s="29" t="n">
        <f aca="false">SUM(E32:H32)</f>
        <v>0</v>
      </c>
    </row>
    <row r="33" customFormat="false" ht="24" hidden="false" customHeight="true" outlineLevel="0" collapsed="false">
      <c r="A33" s="85" t="n">
        <v>31</v>
      </c>
      <c r="B33" s="86" t="str">
        <f aca="false">IF('Final Grading Record'!B33="","",'Final Grading Record'!B33)</f>
        <v/>
      </c>
      <c r="C33" s="87" t="str">
        <f aca="false">IF('Final Grading Record'!C33="","",'Final Grading Record'!C33)</f>
        <v/>
      </c>
      <c r="D33" s="88" t="str">
        <f aca="false">IF('Final Grading Record'!D33="","",'Final Grading Record'!D33)</f>
        <v/>
      </c>
      <c r="E33" s="82"/>
      <c r="F33" s="83"/>
      <c r="G33" s="83"/>
      <c r="H33" s="83"/>
      <c r="I33" s="29" t="n">
        <f aca="false">SUM(E33:H33)</f>
        <v>0</v>
      </c>
    </row>
    <row r="34" customFormat="false" ht="24" hidden="false" customHeight="true" outlineLevel="0" collapsed="false">
      <c r="A34" s="91" t="n">
        <v>32</v>
      </c>
      <c r="B34" s="86" t="str">
        <f aca="false">IF('Final Grading Record'!B34="","",'Final Grading Record'!B34)</f>
        <v/>
      </c>
      <c r="C34" s="87" t="str">
        <f aca="false">IF('Final Grading Record'!C34="","",'Final Grading Record'!C34)</f>
        <v/>
      </c>
      <c r="D34" s="88" t="str">
        <f aca="false">IF('Final Grading Record'!D34="","",'Final Grading Record'!D34)</f>
        <v/>
      </c>
      <c r="E34" s="82"/>
      <c r="F34" s="83"/>
      <c r="G34" s="83"/>
      <c r="H34" s="83"/>
      <c r="I34" s="29" t="n">
        <f aca="false">SUM(E34:H34)</f>
        <v>0</v>
      </c>
    </row>
    <row r="35" customFormat="false" ht="24" hidden="false" customHeight="true" outlineLevel="0" collapsed="false">
      <c r="A35" s="85" t="n">
        <v>33</v>
      </c>
      <c r="B35" s="86" t="str">
        <f aca="false">IF('Final Grading Record'!B35="","",'Final Grading Record'!B35)</f>
        <v/>
      </c>
      <c r="C35" s="87" t="str">
        <f aca="false">IF('Final Grading Record'!C35="","",'Final Grading Record'!C35)</f>
        <v/>
      </c>
      <c r="D35" s="88" t="str">
        <f aca="false">IF('Final Grading Record'!D35="","",'Final Grading Record'!D35)</f>
        <v/>
      </c>
      <c r="E35" s="82"/>
      <c r="F35" s="83"/>
      <c r="G35" s="83"/>
      <c r="H35" s="83"/>
      <c r="I35" s="29" t="n">
        <f aca="false">SUM(E35:H35)</f>
        <v>0</v>
      </c>
    </row>
    <row r="36" customFormat="false" ht="24" hidden="false" customHeight="true" outlineLevel="0" collapsed="false">
      <c r="A36" s="85" t="n">
        <v>34</v>
      </c>
      <c r="B36" s="86" t="str">
        <f aca="false">IF('Final Grading Record'!B36="","",'Final Grading Record'!B36)</f>
        <v/>
      </c>
      <c r="C36" s="87" t="str">
        <f aca="false">IF('Final Grading Record'!C36="","",'Final Grading Record'!C36)</f>
        <v/>
      </c>
      <c r="D36" s="88" t="str">
        <f aca="false">IF('Final Grading Record'!D36="","",'Final Grading Record'!D36)</f>
        <v/>
      </c>
      <c r="E36" s="82"/>
      <c r="F36" s="83"/>
      <c r="G36" s="83"/>
      <c r="H36" s="83"/>
      <c r="I36" s="29" t="n">
        <f aca="false">SUM(E36:H36)</f>
        <v>0</v>
      </c>
    </row>
    <row r="37" customFormat="false" ht="24" hidden="false" customHeight="true" outlineLevel="0" collapsed="false">
      <c r="A37" s="92" t="n">
        <v>35</v>
      </c>
      <c r="B37" s="93" t="str">
        <f aca="false">IF('Final Grading Record'!B37="","",'Final Grading Record'!B37)</f>
        <v/>
      </c>
      <c r="C37" s="94" t="str">
        <f aca="false">IF('Final Grading Record'!C37="","",'Final Grading Record'!C37)</f>
        <v/>
      </c>
      <c r="D37" s="95" t="str">
        <f aca="false">IF('Final Grading Record'!D37="","",'Final Grading Record'!D37)</f>
        <v/>
      </c>
      <c r="E37" s="96"/>
      <c r="F37" s="97"/>
      <c r="G37" s="97"/>
      <c r="H37" s="97"/>
      <c r="I37" s="29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E3:H37">
    <cfRule type="cellIs" priority="2" operator="greaterThan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3125" right="0.625694444444444" top="0.929861111111111" bottom="0.159722222222222" header="0.1576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Reading Activit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8" min="5" style="4" width="11.99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1" s="16" customFormat="true" ht="23.25" hidden="false" customHeight="true" outlineLevel="0" collapsed="false">
      <c r="A1" s="6" t="s">
        <v>0</v>
      </c>
      <c r="B1" s="98" t="s">
        <v>1</v>
      </c>
      <c r="C1" s="6" t="s">
        <v>2</v>
      </c>
      <c r="D1" s="12" t="s">
        <v>3</v>
      </c>
      <c r="E1" s="98" t="s">
        <v>41</v>
      </c>
      <c r="F1" s="98"/>
      <c r="G1" s="98"/>
      <c r="H1" s="98"/>
      <c r="I1" s="6" t="s">
        <v>42</v>
      </c>
    </row>
    <row r="2" s="16" customFormat="true" ht="27.75" hidden="false" customHeight="true" outlineLevel="0" collapsed="false">
      <c r="A2" s="6"/>
      <c r="B2" s="98"/>
      <c r="C2" s="6"/>
      <c r="D2" s="12"/>
      <c r="E2" s="6" t="s">
        <v>43</v>
      </c>
      <c r="F2" s="6" t="s">
        <v>44</v>
      </c>
      <c r="G2" s="6" t="s">
        <v>45</v>
      </c>
      <c r="H2" s="6" t="s">
        <v>46</v>
      </c>
      <c r="I2" s="6"/>
    </row>
    <row r="3" customFormat="false" ht="24" hidden="false" customHeight="true" outlineLevel="0" collapsed="false">
      <c r="A3" s="17" t="n">
        <v>1</v>
      </c>
      <c r="B3" s="99" t="str">
        <f aca="false">IF('Final Grading Record'!B3="","",'Final Grading Record'!B3)</f>
        <v/>
      </c>
      <c r="C3" s="100" t="str">
        <f aca="false">IF('Final Grading Record'!C3="","",'Final Grading Record'!C3)</f>
        <v/>
      </c>
      <c r="D3" s="101" t="str">
        <f aca="false">IF('Final Grading Record'!D3="","",'Final Grading Record'!D3)</f>
        <v/>
      </c>
      <c r="E3" s="102"/>
      <c r="F3" s="103"/>
      <c r="G3" s="103"/>
      <c r="H3" s="103"/>
      <c r="I3" s="84" t="n">
        <f aca="false">SUM(E3:H3)</f>
        <v>0</v>
      </c>
    </row>
    <row r="4" customFormat="false" ht="24" hidden="false" customHeight="true" outlineLevel="0" collapsed="false">
      <c r="A4" s="26" t="n">
        <v>2</v>
      </c>
      <c r="B4" s="99" t="str">
        <f aca="false">IF('Final Grading Record'!B4="","",'Final Grading Record'!B4)</f>
        <v/>
      </c>
      <c r="C4" s="100" t="str">
        <f aca="false">IF('Final Grading Record'!C4="","",'Final Grading Record'!C4)</f>
        <v/>
      </c>
      <c r="D4" s="101" t="str">
        <f aca="false">IF('Final Grading Record'!D4="","",'Final Grading Record'!D4)</f>
        <v/>
      </c>
      <c r="E4" s="102"/>
      <c r="F4" s="103"/>
      <c r="G4" s="103"/>
      <c r="H4" s="103"/>
      <c r="I4" s="29" t="n">
        <f aca="false">SUM(E4:H4)</f>
        <v>0</v>
      </c>
    </row>
    <row r="5" customFormat="false" ht="24" hidden="false" customHeight="true" outlineLevel="0" collapsed="false">
      <c r="A5" s="26" t="n">
        <v>3</v>
      </c>
      <c r="B5" s="99" t="str">
        <f aca="false">IF('Final Grading Record'!B5="","",'Final Grading Record'!B5)</f>
        <v/>
      </c>
      <c r="C5" s="100" t="str">
        <f aca="false">IF('Final Grading Record'!C5="","",'Final Grading Record'!C5)</f>
        <v/>
      </c>
      <c r="D5" s="101" t="str">
        <f aca="false">IF('Final Grading Record'!D5="","",'Final Grading Record'!D5)</f>
        <v/>
      </c>
      <c r="E5" s="102"/>
      <c r="F5" s="103"/>
      <c r="G5" s="103"/>
      <c r="H5" s="103"/>
      <c r="I5" s="29" t="n">
        <f aca="false">SUM(E5:H5)</f>
        <v>0</v>
      </c>
    </row>
    <row r="6" customFormat="false" ht="24" hidden="false" customHeight="true" outlineLevel="0" collapsed="false">
      <c r="A6" s="26" t="n">
        <v>4</v>
      </c>
      <c r="B6" s="99" t="str">
        <f aca="false">IF('Final Grading Record'!B6="","",'Final Grading Record'!B6)</f>
        <v/>
      </c>
      <c r="C6" s="100" t="str">
        <f aca="false">IF('Final Grading Record'!C6="","",'Final Grading Record'!C6)</f>
        <v/>
      </c>
      <c r="D6" s="101" t="str">
        <f aca="false">IF('Final Grading Record'!D6="","",'Final Grading Record'!D6)</f>
        <v/>
      </c>
      <c r="E6" s="102"/>
      <c r="F6" s="103"/>
      <c r="G6" s="103"/>
      <c r="H6" s="103"/>
      <c r="I6" s="29" t="n">
        <f aca="false">SUM(E6:H6)</f>
        <v>0</v>
      </c>
    </row>
    <row r="7" customFormat="false" ht="24" hidden="false" customHeight="true" outlineLevel="0" collapsed="false">
      <c r="A7" s="26" t="n">
        <v>5</v>
      </c>
      <c r="B7" s="99" t="str">
        <f aca="false">IF('Final Grading Record'!B7="","",'Final Grading Record'!B7)</f>
        <v/>
      </c>
      <c r="C7" s="100" t="str">
        <f aca="false">IF('Final Grading Record'!C7="","",'Final Grading Record'!C7)</f>
        <v/>
      </c>
      <c r="D7" s="101" t="str">
        <f aca="false">IF('Final Grading Record'!D7="","",'Final Grading Record'!D7)</f>
        <v/>
      </c>
      <c r="E7" s="102"/>
      <c r="F7" s="103"/>
      <c r="G7" s="103"/>
      <c r="H7" s="103"/>
      <c r="I7" s="29" t="n">
        <f aca="false">SUM(E7:H7)</f>
        <v>0</v>
      </c>
    </row>
    <row r="8" customFormat="false" ht="24" hidden="false" customHeight="true" outlineLevel="0" collapsed="false">
      <c r="A8" s="26" t="n">
        <v>6</v>
      </c>
      <c r="B8" s="99" t="str">
        <f aca="false">IF('Final Grading Record'!B8="","",'Final Grading Record'!B8)</f>
        <v/>
      </c>
      <c r="C8" s="100" t="str">
        <f aca="false">IF('Final Grading Record'!C8="","",'Final Grading Record'!C8)</f>
        <v/>
      </c>
      <c r="D8" s="101" t="str">
        <f aca="false">IF('Final Grading Record'!D8="","",'Final Grading Record'!D8)</f>
        <v/>
      </c>
      <c r="E8" s="102"/>
      <c r="F8" s="103"/>
      <c r="G8" s="103"/>
      <c r="H8" s="103"/>
      <c r="I8" s="29" t="n">
        <f aca="false">SUM(E8:H8)</f>
        <v>0</v>
      </c>
    </row>
    <row r="9" customFormat="false" ht="24" hidden="false" customHeight="true" outlineLevel="0" collapsed="false">
      <c r="A9" s="26" t="n">
        <v>7</v>
      </c>
      <c r="B9" s="99" t="str">
        <f aca="false">IF('Final Grading Record'!B9="","",'Final Grading Record'!B9)</f>
        <v/>
      </c>
      <c r="C9" s="100" t="str">
        <f aca="false">IF('Final Grading Record'!C9="","",'Final Grading Record'!C9)</f>
        <v/>
      </c>
      <c r="D9" s="101" t="str">
        <f aca="false">IF('Final Grading Record'!D9="","",'Final Grading Record'!D9)</f>
        <v/>
      </c>
      <c r="E9" s="102"/>
      <c r="F9" s="103"/>
      <c r="G9" s="103"/>
      <c r="H9" s="103"/>
      <c r="I9" s="29" t="n">
        <f aca="false">SUM(E9:H9)</f>
        <v>0</v>
      </c>
    </row>
    <row r="10" customFormat="false" ht="24" hidden="false" customHeight="true" outlineLevel="0" collapsed="false">
      <c r="A10" s="26" t="n">
        <v>8</v>
      </c>
      <c r="B10" s="99" t="str">
        <f aca="false">IF('Final Grading Record'!B10="","",'Final Grading Record'!B10)</f>
        <v/>
      </c>
      <c r="C10" s="100" t="str">
        <f aca="false">IF('Final Grading Record'!C10="","",'Final Grading Record'!C10)</f>
        <v/>
      </c>
      <c r="D10" s="101" t="str">
        <f aca="false">IF('Final Grading Record'!D10="","",'Final Grading Record'!D10)</f>
        <v/>
      </c>
      <c r="E10" s="102"/>
      <c r="F10" s="103"/>
      <c r="G10" s="103"/>
      <c r="H10" s="103"/>
      <c r="I10" s="29" t="n">
        <f aca="false">SUM(E10:H10)</f>
        <v>0</v>
      </c>
    </row>
    <row r="11" customFormat="false" ht="24" hidden="false" customHeight="true" outlineLevel="0" collapsed="false">
      <c r="A11" s="26" t="n">
        <v>9</v>
      </c>
      <c r="B11" s="99" t="str">
        <f aca="false">IF('Final Grading Record'!B11="","",'Final Grading Record'!B11)</f>
        <v/>
      </c>
      <c r="C11" s="100" t="str">
        <f aca="false">IF('Final Grading Record'!C11="","",'Final Grading Record'!C11)</f>
        <v/>
      </c>
      <c r="D11" s="101" t="str">
        <f aca="false">IF('Final Grading Record'!D11="","",'Final Grading Record'!D11)</f>
        <v/>
      </c>
      <c r="E11" s="102"/>
      <c r="F11" s="103"/>
      <c r="G11" s="103"/>
      <c r="H11" s="103"/>
      <c r="I11" s="29" t="n">
        <f aca="false">SUM(E11:H11)</f>
        <v>0</v>
      </c>
    </row>
    <row r="12" customFormat="false" ht="24" hidden="false" customHeight="true" outlineLevel="0" collapsed="false">
      <c r="A12" s="26" t="n">
        <v>10</v>
      </c>
      <c r="B12" s="99" t="str">
        <f aca="false">IF('Final Grading Record'!B12="","",'Final Grading Record'!B12)</f>
        <v/>
      </c>
      <c r="C12" s="100" t="str">
        <f aca="false">IF('Final Grading Record'!C12="","",'Final Grading Record'!C12)</f>
        <v/>
      </c>
      <c r="D12" s="101" t="str">
        <f aca="false">IF('Final Grading Record'!D12="","",'Final Grading Record'!D12)</f>
        <v/>
      </c>
      <c r="E12" s="102"/>
      <c r="F12" s="103"/>
      <c r="G12" s="103"/>
      <c r="H12" s="103"/>
      <c r="I12" s="29" t="n">
        <f aca="false">SUM(E12:H12)</f>
        <v>0</v>
      </c>
    </row>
    <row r="13" customFormat="false" ht="24" hidden="false" customHeight="true" outlineLevel="0" collapsed="false">
      <c r="A13" s="26" t="n">
        <v>11</v>
      </c>
      <c r="B13" s="99" t="str">
        <f aca="false">IF('Final Grading Record'!B13="","",'Final Grading Record'!B13)</f>
        <v/>
      </c>
      <c r="C13" s="100" t="str">
        <f aca="false">IF('Final Grading Record'!C13="","",'Final Grading Record'!C13)</f>
        <v/>
      </c>
      <c r="D13" s="101" t="str">
        <f aca="false">IF('Final Grading Record'!D13="","",'Final Grading Record'!D13)</f>
        <v/>
      </c>
      <c r="E13" s="102"/>
      <c r="F13" s="103"/>
      <c r="G13" s="103"/>
      <c r="H13" s="103"/>
      <c r="I13" s="29" t="n">
        <f aca="false">SUM(E13:H13)</f>
        <v>0</v>
      </c>
      <c r="J13" s="4"/>
    </row>
    <row r="14" customFormat="false" ht="24" hidden="false" customHeight="true" outlineLevel="0" collapsed="false">
      <c r="A14" s="26" t="n">
        <v>12</v>
      </c>
      <c r="B14" s="99" t="str">
        <f aca="false">IF('Final Grading Record'!B14="","",'Final Grading Record'!B14)</f>
        <v/>
      </c>
      <c r="C14" s="100" t="str">
        <f aca="false">IF('Final Grading Record'!C14="","",'Final Grading Record'!C14)</f>
        <v/>
      </c>
      <c r="D14" s="101" t="str">
        <f aca="false">IF('Final Grading Record'!D14="","",'Final Grading Record'!D14)</f>
        <v/>
      </c>
      <c r="E14" s="102"/>
      <c r="F14" s="103"/>
      <c r="G14" s="103"/>
      <c r="H14" s="103"/>
      <c r="I14" s="29" t="n">
        <f aca="false">SUM(E14:H14)</f>
        <v>0</v>
      </c>
    </row>
    <row r="15" customFormat="false" ht="24" hidden="false" customHeight="true" outlineLevel="0" collapsed="false">
      <c r="A15" s="26" t="n">
        <v>13</v>
      </c>
      <c r="B15" s="99" t="str">
        <f aca="false">IF('Final Grading Record'!B15="","",'Final Grading Record'!B15)</f>
        <v/>
      </c>
      <c r="C15" s="100" t="str">
        <f aca="false">IF('Final Grading Record'!C15="","",'Final Grading Record'!C15)</f>
        <v/>
      </c>
      <c r="D15" s="101" t="str">
        <f aca="false">IF('Final Grading Record'!D15="","",'Final Grading Record'!D15)</f>
        <v/>
      </c>
      <c r="E15" s="102"/>
      <c r="F15" s="103"/>
      <c r="G15" s="103"/>
      <c r="H15" s="103"/>
      <c r="I15" s="29" t="n">
        <f aca="false">SUM(E15:H15)</f>
        <v>0</v>
      </c>
    </row>
    <row r="16" customFormat="false" ht="24" hidden="false" customHeight="true" outlineLevel="0" collapsed="false">
      <c r="A16" s="26" t="n">
        <v>14</v>
      </c>
      <c r="B16" s="99" t="str">
        <f aca="false">IF('Final Grading Record'!B16="","",'Final Grading Record'!B16)</f>
        <v/>
      </c>
      <c r="C16" s="100" t="str">
        <f aca="false">IF('Final Grading Record'!C16="","",'Final Grading Record'!C16)</f>
        <v/>
      </c>
      <c r="D16" s="101" t="str">
        <f aca="false">IF('Final Grading Record'!D16="","",'Final Grading Record'!D16)</f>
        <v/>
      </c>
      <c r="E16" s="102"/>
      <c r="F16" s="103"/>
      <c r="G16" s="103"/>
      <c r="H16" s="103"/>
      <c r="I16" s="29" t="n">
        <f aca="false">SUM(E16:H16)</f>
        <v>0</v>
      </c>
    </row>
    <row r="17" customFormat="false" ht="24" hidden="false" customHeight="true" outlineLevel="0" collapsed="false">
      <c r="A17" s="26" t="n">
        <v>15</v>
      </c>
      <c r="B17" s="99" t="str">
        <f aca="false">IF('Final Grading Record'!B17="","",'Final Grading Record'!B17)</f>
        <v/>
      </c>
      <c r="C17" s="100" t="str">
        <f aca="false">IF('Final Grading Record'!C17="","",'Final Grading Record'!C17)</f>
        <v/>
      </c>
      <c r="D17" s="101" t="str">
        <f aca="false">IF('Final Grading Record'!D17="","",'Final Grading Record'!D17)</f>
        <v/>
      </c>
      <c r="E17" s="102"/>
      <c r="F17" s="103"/>
      <c r="G17" s="103"/>
      <c r="H17" s="103"/>
      <c r="I17" s="29" t="n">
        <f aca="false">SUM(E17:H17)</f>
        <v>0</v>
      </c>
    </row>
    <row r="18" customFormat="false" ht="24" hidden="false" customHeight="true" outlineLevel="0" collapsed="false">
      <c r="A18" s="26" t="n">
        <v>16</v>
      </c>
      <c r="B18" s="99" t="str">
        <f aca="false">IF('Final Grading Record'!B18="","",'Final Grading Record'!B18)</f>
        <v/>
      </c>
      <c r="C18" s="100" t="str">
        <f aca="false">IF('Final Grading Record'!C18="","",'Final Grading Record'!C18)</f>
        <v/>
      </c>
      <c r="D18" s="101" t="str">
        <f aca="false">IF('Final Grading Record'!D18="","",'Final Grading Record'!D18)</f>
        <v/>
      </c>
      <c r="E18" s="102"/>
      <c r="F18" s="103"/>
      <c r="G18" s="103"/>
      <c r="H18" s="103"/>
      <c r="I18" s="29" t="n">
        <f aca="false">SUM(E18:H18)</f>
        <v>0</v>
      </c>
    </row>
    <row r="19" customFormat="false" ht="24" hidden="false" customHeight="true" outlineLevel="0" collapsed="false">
      <c r="A19" s="26" t="n">
        <v>17</v>
      </c>
      <c r="B19" s="99" t="str">
        <f aca="false">IF('Final Grading Record'!B19="","",'Final Grading Record'!B19)</f>
        <v/>
      </c>
      <c r="C19" s="100" t="str">
        <f aca="false">IF('Final Grading Record'!C19="","",'Final Grading Record'!C19)</f>
        <v/>
      </c>
      <c r="D19" s="101" t="str">
        <f aca="false">IF('Final Grading Record'!D19="","",'Final Grading Record'!D19)</f>
        <v/>
      </c>
      <c r="E19" s="102"/>
      <c r="F19" s="103"/>
      <c r="G19" s="103"/>
      <c r="H19" s="103"/>
      <c r="I19" s="29" t="n">
        <f aca="false">SUM(E19:H19)</f>
        <v>0</v>
      </c>
    </row>
    <row r="20" customFormat="false" ht="24" hidden="false" customHeight="true" outlineLevel="0" collapsed="false">
      <c r="A20" s="26" t="n">
        <v>18</v>
      </c>
      <c r="B20" s="99" t="str">
        <f aca="false">IF('Final Grading Record'!B20="","",'Final Grading Record'!B20)</f>
        <v/>
      </c>
      <c r="C20" s="100" t="str">
        <f aca="false">IF('Final Grading Record'!C20="","",'Final Grading Record'!C20)</f>
        <v/>
      </c>
      <c r="D20" s="101" t="str">
        <f aca="false">IF('Final Grading Record'!D20="","",'Final Grading Record'!D20)</f>
        <v/>
      </c>
      <c r="E20" s="102"/>
      <c r="F20" s="103"/>
      <c r="G20" s="103"/>
      <c r="H20" s="103"/>
      <c r="I20" s="29" t="n">
        <f aca="false">SUM(E20:H20)</f>
        <v>0</v>
      </c>
    </row>
    <row r="21" customFormat="false" ht="24" hidden="false" customHeight="true" outlineLevel="0" collapsed="false">
      <c r="A21" s="17" t="n">
        <v>19</v>
      </c>
      <c r="B21" s="99" t="str">
        <f aca="false">IF('Final Grading Record'!B21="","",'Final Grading Record'!B21)</f>
        <v/>
      </c>
      <c r="C21" s="100" t="str">
        <f aca="false">IF('Final Grading Record'!C21="","",'Final Grading Record'!C21)</f>
        <v/>
      </c>
      <c r="D21" s="101" t="str">
        <f aca="false">IF('Final Grading Record'!D21="","",'Final Grading Record'!D21)</f>
        <v/>
      </c>
      <c r="E21" s="102"/>
      <c r="F21" s="103"/>
      <c r="G21" s="103"/>
      <c r="H21" s="103"/>
      <c r="I21" s="29" t="n">
        <f aca="false">SUM(E21:H21)</f>
        <v>0</v>
      </c>
    </row>
    <row r="22" customFormat="false" ht="24" hidden="false" customHeight="true" outlineLevel="0" collapsed="false">
      <c r="A22" s="33" t="n">
        <v>20</v>
      </c>
      <c r="B22" s="99" t="str">
        <f aca="false">IF('Final Grading Record'!B22="","",'Final Grading Record'!B22)</f>
        <v/>
      </c>
      <c r="C22" s="100" t="str">
        <f aca="false">IF('Final Grading Record'!C22="","",'Final Grading Record'!C22)</f>
        <v/>
      </c>
      <c r="D22" s="101" t="str">
        <f aca="false">IF('Final Grading Record'!D22="","",'Final Grading Record'!D22)</f>
        <v/>
      </c>
      <c r="E22" s="102"/>
      <c r="F22" s="103"/>
      <c r="G22" s="103"/>
      <c r="H22" s="103"/>
      <c r="I22" s="29" t="n">
        <f aca="false">SUM(E22:H22)</f>
        <v>0</v>
      </c>
    </row>
    <row r="23" customFormat="false" ht="24" hidden="false" customHeight="true" outlineLevel="0" collapsed="false">
      <c r="A23" s="26" t="n">
        <v>21</v>
      </c>
      <c r="B23" s="99" t="str">
        <f aca="false">IF('Final Grading Record'!B23="","",'Final Grading Record'!B23)</f>
        <v/>
      </c>
      <c r="C23" s="100" t="str">
        <f aca="false">IF('Final Grading Record'!C23="","",'Final Grading Record'!C23)</f>
        <v/>
      </c>
      <c r="D23" s="101" t="str">
        <f aca="false">IF('Final Grading Record'!D23="","",'Final Grading Record'!D23)</f>
        <v/>
      </c>
      <c r="E23" s="102"/>
      <c r="F23" s="103"/>
      <c r="G23" s="103"/>
      <c r="H23" s="103"/>
      <c r="I23" s="29" t="n">
        <f aca="false">SUM(E23:H23)</f>
        <v>0</v>
      </c>
    </row>
    <row r="24" customFormat="false" ht="24" hidden="false" customHeight="true" outlineLevel="0" collapsed="false">
      <c r="A24" s="26" t="n">
        <v>22</v>
      </c>
      <c r="B24" s="99" t="str">
        <f aca="false">IF('Final Grading Record'!B24="","",'Final Grading Record'!B24)</f>
        <v/>
      </c>
      <c r="C24" s="100" t="str">
        <f aca="false">IF('Final Grading Record'!C24="","",'Final Grading Record'!C24)</f>
        <v/>
      </c>
      <c r="D24" s="101" t="str">
        <f aca="false">IF('Final Grading Record'!D24="","",'Final Grading Record'!D24)</f>
        <v/>
      </c>
      <c r="E24" s="102"/>
      <c r="F24" s="103"/>
      <c r="G24" s="103"/>
      <c r="H24" s="103"/>
      <c r="I24" s="29" t="n">
        <f aca="false">SUM(E24:H24)</f>
        <v>0</v>
      </c>
    </row>
    <row r="25" customFormat="false" ht="24" hidden="false" customHeight="true" outlineLevel="0" collapsed="false">
      <c r="A25" s="26" t="n">
        <v>23</v>
      </c>
      <c r="B25" s="99" t="str">
        <f aca="false">IF('Final Grading Record'!B25="","",'Final Grading Record'!B25)</f>
        <v/>
      </c>
      <c r="C25" s="100" t="str">
        <f aca="false">IF('Final Grading Record'!C25="","",'Final Grading Record'!C25)</f>
        <v/>
      </c>
      <c r="D25" s="101" t="str">
        <f aca="false">IF('Final Grading Record'!D25="","",'Final Grading Record'!D25)</f>
        <v/>
      </c>
      <c r="E25" s="102"/>
      <c r="F25" s="103"/>
      <c r="G25" s="103"/>
      <c r="H25" s="103"/>
      <c r="I25" s="29" t="n">
        <f aca="false">SUM(E25:H25)</f>
        <v>0</v>
      </c>
    </row>
    <row r="26" customFormat="false" ht="24" hidden="false" customHeight="true" outlineLevel="0" collapsed="false">
      <c r="A26" s="26" t="n">
        <v>24</v>
      </c>
      <c r="B26" s="99" t="str">
        <f aca="false">IF('Final Grading Record'!B26="","",'Final Grading Record'!B26)</f>
        <v/>
      </c>
      <c r="C26" s="100" t="str">
        <f aca="false">IF('Final Grading Record'!C26="","",'Final Grading Record'!C26)</f>
        <v/>
      </c>
      <c r="D26" s="101" t="str">
        <f aca="false">IF('Final Grading Record'!D26="","",'Final Grading Record'!D26)</f>
        <v/>
      </c>
      <c r="E26" s="102"/>
      <c r="F26" s="103"/>
      <c r="G26" s="103"/>
      <c r="H26" s="103"/>
      <c r="I26" s="29" t="n">
        <f aca="false">SUM(E26:H26)</f>
        <v>0</v>
      </c>
    </row>
    <row r="27" customFormat="false" ht="24" hidden="false" customHeight="true" outlineLevel="0" collapsed="false">
      <c r="A27" s="26" t="n">
        <v>25</v>
      </c>
      <c r="B27" s="99" t="str">
        <f aca="false">IF('Final Grading Record'!B27="","",'Final Grading Record'!B27)</f>
        <v/>
      </c>
      <c r="C27" s="100" t="str">
        <f aca="false">IF('Final Grading Record'!C27="","",'Final Grading Record'!C27)</f>
        <v/>
      </c>
      <c r="D27" s="101" t="str">
        <f aca="false">IF('Final Grading Record'!D27="","",'Final Grading Record'!D27)</f>
        <v/>
      </c>
      <c r="E27" s="102"/>
      <c r="F27" s="103"/>
      <c r="G27" s="103"/>
      <c r="H27" s="103"/>
      <c r="I27" s="29" t="n">
        <f aca="false">SUM(E27:H27)</f>
        <v>0</v>
      </c>
    </row>
    <row r="28" customFormat="false" ht="24" hidden="false" customHeight="true" outlineLevel="0" collapsed="false">
      <c r="A28" s="26" t="n">
        <v>26</v>
      </c>
      <c r="B28" s="99" t="str">
        <f aca="false">IF('Final Grading Record'!B28="","",'Final Grading Record'!B28)</f>
        <v/>
      </c>
      <c r="C28" s="100" t="str">
        <f aca="false">IF('Final Grading Record'!C28="","",'Final Grading Record'!C28)</f>
        <v/>
      </c>
      <c r="D28" s="101" t="str">
        <f aca="false">IF('Final Grading Record'!D28="","",'Final Grading Record'!D28)</f>
        <v/>
      </c>
      <c r="E28" s="102"/>
      <c r="F28" s="103"/>
      <c r="G28" s="103"/>
      <c r="H28" s="103"/>
      <c r="I28" s="29" t="n">
        <f aca="false">SUM(E28:H28)</f>
        <v>0</v>
      </c>
    </row>
    <row r="29" customFormat="false" ht="24" hidden="false" customHeight="true" outlineLevel="0" collapsed="false">
      <c r="A29" s="26" t="n">
        <v>27</v>
      </c>
      <c r="B29" s="99" t="str">
        <f aca="false">IF('Final Grading Record'!B29="","",'Final Grading Record'!B29)</f>
        <v/>
      </c>
      <c r="C29" s="100" t="str">
        <f aca="false">IF('Final Grading Record'!C29="","",'Final Grading Record'!C29)</f>
        <v/>
      </c>
      <c r="D29" s="101" t="str">
        <f aca="false">IF('Final Grading Record'!D29="","",'Final Grading Record'!D29)</f>
        <v/>
      </c>
      <c r="E29" s="102"/>
      <c r="F29" s="103"/>
      <c r="G29" s="103"/>
      <c r="H29" s="103"/>
      <c r="I29" s="29" t="n">
        <f aca="false">SUM(E29:H29)</f>
        <v>0</v>
      </c>
    </row>
    <row r="30" customFormat="false" ht="24" hidden="false" customHeight="true" outlineLevel="0" collapsed="false">
      <c r="A30" s="26" t="n">
        <v>28</v>
      </c>
      <c r="B30" s="99" t="str">
        <f aca="false">IF('Final Grading Record'!B30="","",'Final Grading Record'!B30)</f>
        <v/>
      </c>
      <c r="C30" s="100" t="str">
        <f aca="false">IF('Final Grading Record'!C30="","",'Final Grading Record'!C30)</f>
        <v/>
      </c>
      <c r="D30" s="101" t="str">
        <f aca="false">IF('Final Grading Record'!D30="","",'Final Grading Record'!D30)</f>
        <v/>
      </c>
      <c r="E30" s="102"/>
      <c r="F30" s="103"/>
      <c r="G30" s="103"/>
      <c r="H30" s="103"/>
      <c r="I30" s="29" t="n">
        <f aca="false">SUM(E30:H30)</f>
        <v>0</v>
      </c>
    </row>
    <row r="31" customFormat="false" ht="24" hidden="false" customHeight="true" outlineLevel="0" collapsed="false">
      <c r="A31" s="26" t="n">
        <v>29</v>
      </c>
      <c r="B31" s="99" t="str">
        <f aca="false">IF('Final Grading Record'!B31="","",'Final Grading Record'!B31)</f>
        <v/>
      </c>
      <c r="C31" s="100" t="str">
        <f aca="false">IF('Final Grading Record'!C31="","",'Final Grading Record'!C31)</f>
        <v/>
      </c>
      <c r="D31" s="101" t="str">
        <f aca="false">IF('Final Grading Record'!D31="","",'Final Grading Record'!D31)</f>
        <v/>
      </c>
      <c r="E31" s="102"/>
      <c r="F31" s="103"/>
      <c r="G31" s="103"/>
      <c r="H31" s="103"/>
      <c r="I31" s="29" t="n">
        <f aca="false">SUM(E31:H31)</f>
        <v>0</v>
      </c>
    </row>
    <row r="32" customFormat="false" ht="24" hidden="false" customHeight="true" outlineLevel="0" collapsed="false">
      <c r="A32" s="26" t="n">
        <v>30</v>
      </c>
      <c r="B32" s="99" t="str">
        <f aca="false">IF('Final Grading Record'!B32="","",'Final Grading Record'!B32)</f>
        <v/>
      </c>
      <c r="C32" s="100" t="str">
        <f aca="false">IF('Final Grading Record'!C32="","",'Final Grading Record'!C32)</f>
        <v/>
      </c>
      <c r="D32" s="101" t="str">
        <f aca="false">IF('Final Grading Record'!D32="","",'Final Grading Record'!D32)</f>
        <v/>
      </c>
      <c r="E32" s="102"/>
      <c r="F32" s="103"/>
      <c r="G32" s="103"/>
      <c r="H32" s="103"/>
      <c r="I32" s="29" t="n">
        <f aca="false">SUM(E32:H32)</f>
        <v>0</v>
      </c>
    </row>
    <row r="33" customFormat="false" ht="24" hidden="false" customHeight="true" outlineLevel="0" collapsed="false">
      <c r="A33" s="26" t="n">
        <v>31</v>
      </c>
      <c r="B33" s="99" t="str">
        <f aca="false">IF('Final Grading Record'!B33="","",'Final Grading Record'!B33)</f>
        <v/>
      </c>
      <c r="C33" s="100" t="str">
        <f aca="false">IF('Final Grading Record'!C33="","",'Final Grading Record'!C33)</f>
        <v/>
      </c>
      <c r="D33" s="101" t="str">
        <f aca="false">IF('Final Grading Record'!D33="","",'Final Grading Record'!D33)</f>
        <v/>
      </c>
      <c r="E33" s="102"/>
      <c r="F33" s="103"/>
      <c r="G33" s="103"/>
      <c r="H33" s="103"/>
      <c r="I33" s="29" t="n">
        <f aca="false">SUM(E33:H33)</f>
        <v>0</v>
      </c>
    </row>
    <row r="34" customFormat="false" ht="24" hidden="false" customHeight="true" outlineLevel="0" collapsed="false">
      <c r="A34" s="26" t="n">
        <v>32</v>
      </c>
      <c r="B34" s="99" t="str">
        <f aca="false">IF('Final Grading Record'!B34="","",'Final Grading Record'!B34)</f>
        <v/>
      </c>
      <c r="C34" s="100" t="str">
        <f aca="false">IF('Final Grading Record'!C34="","",'Final Grading Record'!C34)</f>
        <v/>
      </c>
      <c r="D34" s="101" t="str">
        <f aca="false">IF('Final Grading Record'!D34="","",'Final Grading Record'!D34)</f>
        <v/>
      </c>
      <c r="E34" s="102"/>
      <c r="F34" s="103"/>
      <c r="G34" s="103"/>
      <c r="H34" s="103"/>
      <c r="I34" s="29" t="n">
        <f aca="false">SUM(E34:H34)</f>
        <v>0</v>
      </c>
    </row>
    <row r="35" customFormat="false" ht="24" hidden="false" customHeight="true" outlineLevel="0" collapsed="false">
      <c r="A35" s="26" t="n">
        <v>33</v>
      </c>
      <c r="B35" s="99" t="str">
        <f aca="false">IF('Final Grading Record'!B35="","",'Final Grading Record'!B35)</f>
        <v/>
      </c>
      <c r="C35" s="100" t="str">
        <f aca="false">IF('Final Grading Record'!C35="","",'Final Grading Record'!C35)</f>
        <v/>
      </c>
      <c r="D35" s="101" t="str">
        <f aca="false">IF('Final Grading Record'!D35="","",'Final Grading Record'!D35)</f>
        <v/>
      </c>
      <c r="E35" s="102"/>
      <c r="F35" s="103"/>
      <c r="G35" s="103"/>
      <c r="H35" s="103"/>
      <c r="I35" s="29" t="n">
        <f aca="false">SUM(E35:H35)</f>
        <v>0</v>
      </c>
    </row>
    <row r="36" customFormat="false" ht="24" hidden="false" customHeight="true" outlineLevel="0" collapsed="false">
      <c r="A36" s="26" t="n">
        <v>34</v>
      </c>
      <c r="B36" s="99" t="str">
        <f aca="false">IF('Final Grading Record'!B36="","",'Final Grading Record'!B36)</f>
        <v/>
      </c>
      <c r="C36" s="100" t="str">
        <f aca="false">IF('Final Grading Record'!C36="","",'Final Grading Record'!C36)</f>
        <v/>
      </c>
      <c r="D36" s="101" t="str">
        <f aca="false">IF('Final Grading Record'!D36="","",'Final Grading Record'!D36)</f>
        <v/>
      </c>
      <c r="E36" s="102"/>
      <c r="F36" s="103"/>
      <c r="G36" s="103"/>
      <c r="H36" s="103"/>
      <c r="I36" s="29" t="n">
        <f aca="false">SUM(E36:H36)</f>
        <v>0</v>
      </c>
    </row>
    <row r="37" customFormat="false" ht="24" hidden="false" customHeight="true" outlineLevel="0" collapsed="false">
      <c r="A37" s="35" t="n">
        <v>35</v>
      </c>
      <c r="B37" s="104" t="str">
        <f aca="false">IF('Final Grading Record'!B37="","",'Final Grading Record'!B37)</f>
        <v/>
      </c>
      <c r="C37" s="105" t="str">
        <f aca="false">IF('Final Grading Record'!C37="","",'Final Grading Record'!C37)</f>
        <v/>
      </c>
      <c r="D37" s="106" t="str">
        <f aca="false">IF('Final Grading Record'!D37="","",'Final Grading Record'!D37)</f>
        <v/>
      </c>
      <c r="E37" s="107"/>
      <c r="F37" s="108"/>
      <c r="G37" s="108"/>
      <c r="H37" s="108"/>
      <c r="I37" s="43" t="n">
        <f aca="false">SUM(E37:H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H1"/>
    <mergeCell ref="I1:I2"/>
  </mergeCells>
  <conditionalFormatting sqref="E3:H37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Listening Activiti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7.42"/>
    <col collapsed="false" customWidth="true" hidden="false" outlineLevel="0" max="9" min="5" style="2" width="6.28"/>
    <col collapsed="false" customWidth="true" hidden="false" outlineLevel="0" max="14" min="10" style="4" width="6.28"/>
    <col collapsed="false" customWidth="true" hidden="false" outlineLevel="0" max="15" min="15" style="2" width="17.56"/>
    <col collapsed="false" customWidth="false" hidden="false" outlineLevel="0" max="257" min="16" style="2" width="9.14"/>
  </cols>
  <sheetData>
    <row r="1" s="16" customFormat="true" ht="30" hidden="false" customHeight="true" outlineLevel="0" collapsed="false">
      <c r="A1" s="6" t="s">
        <v>0</v>
      </c>
      <c r="B1" s="98" t="s">
        <v>1</v>
      </c>
      <c r="C1" s="6" t="s">
        <v>2</v>
      </c>
      <c r="D1" s="12" t="s">
        <v>3</v>
      </c>
      <c r="E1" s="6" t="s">
        <v>47</v>
      </c>
      <c r="F1" s="6"/>
      <c r="G1" s="6"/>
      <c r="H1" s="6"/>
      <c r="I1" s="6"/>
      <c r="J1" s="6" t="s">
        <v>48</v>
      </c>
      <c r="K1" s="6"/>
      <c r="L1" s="6"/>
      <c r="M1" s="6"/>
      <c r="N1" s="6"/>
      <c r="O1" s="6" t="s">
        <v>49</v>
      </c>
    </row>
    <row r="2" s="16" customFormat="true" ht="61.5" hidden="false" customHeight="true" outlineLevel="0" collapsed="false">
      <c r="A2" s="6"/>
      <c r="B2" s="98"/>
      <c r="C2" s="6"/>
      <c r="D2" s="12"/>
      <c r="E2" s="109" t="s">
        <v>50</v>
      </c>
      <c r="F2" s="109" t="s">
        <v>51</v>
      </c>
      <c r="G2" s="109" t="s">
        <v>52</v>
      </c>
      <c r="H2" s="109" t="s">
        <v>53</v>
      </c>
      <c r="I2" s="9" t="s">
        <v>54</v>
      </c>
      <c r="J2" s="109" t="s">
        <v>50</v>
      </c>
      <c r="K2" s="109" t="s">
        <v>51</v>
      </c>
      <c r="L2" s="109" t="s">
        <v>52</v>
      </c>
      <c r="M2" s="109" t="s">
        <v>53</v>
      </c>
      <c r="N2" s="9" t="s">
        <v>54</v>
      </c>
      <c r="O2" s="6"/>
    </row>
    <row r="3" customFormat="false" ht="24" hidden="false" customHeight="true" outlineLevel="0" collapsed="false">
      <c r="A3" s="17" t="n">
        <v>1</v>
      </c>
      <c r="B3" s="99" t="str">
        <f aca="false">IF('Final Grading Record'!B3="","",'Final Grading Record'!B3)</f>
        <v/>
      </c>
      <c r="C3" s="100" t="str">
        <f aca="false">IF('Final Grading Record'!C3="","",'Final Grading Record'!C3)</f>
        <v/>
      </c>
      <c r="D3" s="101" t="str">
        <f aca="false">IF('Final Grading Record'!D3="","",'Final Grading Record'!D3)</f>
        <v/>
      </c>
      <c r="E3" s="102"/>
      <c r="F3" s="103"/>
      <c r="G3" s="103"/>
      <c r="H3" s="110"/>
      <c r="I3" s="111" t="n">
        <f aca="false">SUM(E3:H3)</f>
        <v>0</v>
      </c>
      <c r="J3" s="102"/>
      <c r="K3" s="103"/>
      <c r="L3" s="103"/>
      <c r="M3" s="110"/>
      <c r="N3" s="112" t="n">
        <f aca="false">SUM(J3:M3)</f>
        <v>0</v>
      </c>
      <c r="O3" s="23" t="n">
        <f aca="false">SUM(I3+N3)</f>
        <v>0</v>
      </c>
    </row>
    <row r="4" customFormat="false" ht="24" hidden="false" customHeight="true" outlineLevel="0" collapsed="false">
      <c r="A4" s="26" t="n">
        <v>2</v>
      </c>
      <c r="B4" s="99" t="str">
        <f aca="false">IF('Final Grading Record'!B4="","",'Final Grading Record'!B4)</f>
        <v/>
      </c>
      <c r="C4" s="100" t="str">
        <f aca="false">IF('Final Grading Record'!C4="","",'Final Grading Record'!C4)</f>
        <v/>
      </c>
      <c r="D4" s="101" t="str">
        <f aca="false">IF('Final Grading Record'!D4="","",'Final Grading Record'!D4)</f>
        <v/>
      </c>
      <c r="E4" s="102"/>
      <c r="F4" s="103"/>
      <c r="G4" s="103"/>
      <c r="H4" s="110"/>
      <c r="I4" s="111" t="n">
        <f aca="false">SUM(E4:H4)</f>
        <v>0</v>
      </c>
      <c r="J4" s="102"/>
      <c r="K4" s="103"/>
      <c r="L4" s="103"/>
      <c r="M4" s="110"/>
      <c r="N4" s="112" t="n">
        <f aca="false">SUM(J4:M4)</f>
        <v>0</v>
      </c>
      <c r="O4" s="84" t="n">
        <f aca="false">SUM(I4+N4)</f>
        <v>0</v>
      </c>
    </row>
    <row r="5" customFormat="false" ht="24" hidden="false" customHeight="true" outlineLevel="0" collapsed="false">
      <c r="A5" s="26" t="n">
        <v>3</v>
      </c>
      <c r="B5" s="99" t="str">
        <f aca="false">IF('Final Grading Record'!B5="","",'Final Grading Record'!B5)</f>
        <v/>
      </c>
      <c r="C5" s="100" t="str">
        <f aca="false">IF('Final Grading Record'!C5="","",'Final Grading Record'!C5)</f>
        <v/>
      </c>
      <c r="D5" s="101" t="str">
        <f aca="false">IF('Final Grading Record'!D5="","",'Final Grading Record'!D5)</f>
        <v/>
      </c>
      <c r="E5" s="102"/>
      <c r="F5" s="103"/>
      <c r="G5" s="103"/>
      <c r="H5" s="110"/>
      <c r="I5" s="111" t="n">
        <f aca="false">SUM(E5:H5)</f>
        <v>0</v>
      </c>
      <c r="J5" s="102"/>
      <c r="K5" s="103"/>
      <c r="L5" s="103"/>
      <c r="M5" s="110"/>
      <c r="N5" s="112" t="n">
        <f aca="false">SUM(J5:M5)</f>
        <v>0</v>
      </c>
      <c r="O5" s="84" t="n">
        <f aca="false">SUM(I5+N5)</f>
        <v>0</v>
      </c>
    </row>
    <row r="6" customFormat="false" ht="24" hidden="false" customHeight="true" outlineLevel="0" collapsed="false">
      <c r="A6" s="26" t="n">
        <v>4</v>
      </c>
      <c r="B6" s="99" t="str">
        <f aca="false">IF('Final Grading Record'!B6="","",'Final Grading Record'!B6)</f>
        <v/>
      </c>
      <c r="C6" s="100" t="str">
        <f aca="false">IF('Final Grading Record'!C6="","",'Final Grading Record'!C6)</f>
        <v/>
      </c>
      <c r="D6" s="101" t="str">
        <f aca="false">IF('Final Grading Record'!D6="","",'Final Grading Record'!D6)</f>
        <v/>
      </c>
      <c r="E6" s="102"/>
      <c r="F6" s="103"/>
      <c r="G6" s="103"/>
      <c r="H6" s="110"/>
      <c r="I6" s="111" t="n">
        <f aca="false">SUM(E6:H6)</f>
        <v>0</v>
      </c>
      <c r="J6" s="102"/>
      <c r="K6" s="103"/>
      <c r="L6" s="103"/>
      <c r="M6" s="110"/>
      <c r="N6" s="112" t="n">
        <f aca="false">SUM(J6:M6)</f>
        <v>0</v>
      </c>
      <c r="O6" s="84" t="n">
        <f aca="false">SUM(I6+N6)</f>
        <v>0</v>
      </c>
    </row>
    <row r="7" customFormat="false" ht="24" hidden="false" customHeight="true" outlineLevel="0" collapsed="false">
      <c r="A7" s="26" t="n">
        <v>5</v>
      </c>
      <c r="B7" s="99" t="str">
        <f aca="false">IF('Final Grading Record'!B7="","",'Final Grading Record'!B7)</f>
        <v/>
      </c>
      <c r="C7" s="100" t="str">
        <f aca="false">IF('Final Grading Record'!C7="","",'Final Grading Record'!C7)</f>
        <v/>
      </c>
      <c r="D7" s="101" t="str">
        <f aca="false">IF('Final Grading Record'!D7="","",'Final Grading Record'!D7)</f>
        <v/>
      </c>
      <c r="E7" s="102"/>
      <c r="F7" s="103"/>
      <c r="G7" s="103"/>
      <c r="H7" s="110"/>
      <c r="I7" s="111" t="n">
        <f aca="false">SUM(E7:H7)</f>
        <v>0</v>
      </c>
      <c r="J7" s="102"/>
      <c r="K7" s="103"/>
      <c r="L7" s="103"/>
      <c r="M7" s="110"/>
      <c r="N7" s="112" t="n">
        <f aca="false">SUM(J7:M7)</f>
        <v>0</v>
      </c>
      <c r="O7" s="84" t="n">
        <f aca="false">SUM(I7+N7)</f>
        <v>0</v>
      </c>
    </row>
    <row r="8" customFormat="false" ht="24" hidden="false" customHeight="true" outlineLevel="0" collapsed="false">
      <c r="A8" s="26" t="n">
        <v>6</v>
      </c>
      <c r="B8" s="99" t="str">
        <f aca="false">IF('Final Grading Record'!B8="","",'Final Grading Record'!B8)</f>
        <v/>
      </c>
      <c r="C8" s="100" t="str">
        <f aca="false">IF('Final Grading Record'!C8="","",'Final Grading Record'!C8)</f>
        <v/>
      </c>
      <c r="D8" s="101" t="str">
        <f aca="false">IF('Final Grading Record'!D8="","",'Final Grading Record'!D8)</f>
        <v/>
      </c>
      <c r="E8" s="102"/>
      <c r="F8" s="103"/>
      <c r="G8" s="103"/>
      <c r="H8" s="110"/>
      <c r="I8" s="111" t="n">
        <f aca="false">SUM(E8:H8)</f>
        <v>0</v>
      </c>
      <c r="J8" s="102"/>
      <c r="K8" s="103"/>
      <c r="L8" s="103"/>
      <c r="M8" s="110"/>
      <c r="N8" s="112" t="n">
        <f aca="false">SUM(J8:M8)</f>
        <v>0</v>
      </c>
      <c r="O8" s="84" t="n">
        <f aca="false">SUM(I8+N8)</f>
        <v>0</v>
      </c>
    </row>
    <row r="9" customFormat="false" ht="24" hidden="false" customHeight="true" outlineLevel="0" collapsed="false">
      <c r="A9" s="26" t="n">
        <v>7</v>
      </c>
      <c r="B9" s="99" t="str">
        <f aca="false">IF('Final Grading Record'!B9="","",'Final Grading Record'!B9)</f>
        <v/>
      </c>
      <c r="C9" s="100" t="str">
        <f aca="false">IF('Final Grading Record'!C9="","",'Final Grading Record'!C9)</f>
        <v/>
      </c>
      <c r="D9" s="101" t="str">
        <f aca="false">IF('Final Grading Record'!D9="","",'Final Grading Record'!D9)</f>
        <v/>
      </c>
      <c r="E9" s="102"/>
      <c r="F9" s="103"/>
      <c r="G9" s="103"/>
      <c r="H9" s="110"/>
      <c r="I9" s="111" t="n">
        <f aca="false">SUM(E9:H9)</f>
        <v>0</v>
      </c>
      <c r="J9" s="102"/>
      <c r="K9" s="103"/>
      <c r="L9" s="103"/>
      <c r="M9" s="110"/>
      <c r="N9" s="112" t="n">
        <f aca="false">SUM(J9:M9)</f>
        <v>0</v>
      </c>
      <c r="O9" s="84" t="n">
        <f aca="false">SUM(I9+N9)</f>
        <v>0</v>
      </c>
    </row>
    <row r="10" customFormat="false" ht="24" hidden="false" customHeight="true" outlineLevel="0" collapsed="false">
      <c r="A10" s="26" t="n">
        <v>8</v>
      </c>
      <c r="B10" s="99" t="str">
        <f aca="false">IF('Final Grading Record'!B10="","",'Final Grading Record'!B10)</f>
        <v/>
      </c>
      <c r="C10" s="100" t="str">
        <f aca="false">IF('Final Grading Record'!C10="","",'Final Grading Record'!C10)</f>
        <v/>
      </c>
      <c r="D10" s="101" t="str">
        <f aca="false">IF('Final Grading Record'!D10="","",'Final Grading Record'!D10)</f>
        <v/>
      </c>
      <c r="E10" s="102"/>
      <c r="F10" s="103"/>
      <c r="G10" s="103"/>
      <c r="H10" s="110"/>
      <c r="I10" s="111" t="n">
        <f aca="false">SUM(E10:H10)</f>
        <v>0</v>
      </c>
      <c r="J10" s="102"/>
      <c r="K10" s="103"/>
      <c r="L10" s="103"/>
      <c r="M10" s="110"/>
      <c r="N10" s="112" t="n">
        <f aca="false">SUM(J10:M10)</f>
        <v>0</v>
      </c>
      <c r="O10" s="84" t="n">
        <f aca="false">SUM(I10+N10)</f>
        <v>0</v>
      </c>
    </row>
    <row r="11" customFormat="false" ht="24" hidden="false" customHeight="true" outlineLevel="0" collapsed="false">
      <c r="A11" s="26" t="n">
        <v>9</v>
      </c>
      <c r="B11" s="99" t="str">
        <f aca="false">IF('Final Grading Record'!B11="","",'Final Grading Record'!B11)</f>
        <v/>
      </c>
      <c r="C11" s="100" t="str">
        <f aca="false">IF('Final Grading Record'!C11="","",'Final Grading Record'!C11)</f>
        <v/>
      </c>
      <c r="D11" s="101" t="str">
        <f aca="false">IF('Final Grading Record'!D11="","",'Final Grading Record'!D11)</f>
        <v/>
      </c>
      <c r="E11" s="102"/>
      <c r="F11" s="103"/>
      <c r="G11" s="103"/>
      <c r="H11" s="110"/>
      <c r="I11" s="111" t="n">
        <f aca="false">SUM(E11:H11)</f>
        <v>0</v>
      </c>
      <c r="J11" s="102"/>
      <c r="K11" s="103"/>
      <c r="L11" s="103"/>
      <c r="M11" s="110"/>
      <c r="N11" s="112" t="n">
        <f aca="false">SUM(J11:M11)</f>
        <v>0</v>
      </c>
      <c r="O11" s="84" t="n">
        <f aca="false">SUM(I11+N11)</f>
        <v>0</v>
      </c>
    </row>
    <row r="12" customFormat="false" ht="24" hidden="false" customHeight="true" outlineLevel="0" collapsed="false">
      <c r="A12" s="26" t="n">
        <v>10</v>
      </c>
      <c r="B12" s="99" t="str">
        <f aca="false">IF('Final Grading Record'!B12="","",'Final Grading Record'!B12)</f>
        <v/>
      </c>
      <c r="C12" s="100" t="str">
        <f aca="false">IF('Final Grading Record'!C12="","",'Final Grading Record'!C12)</f>
        <v/>
      </c>
      <c r="D12" s="101" t="str">
        <f aca="false">IF('Final Grading Record'!D12="","",'Final Grading Record'!D12)</f>
        <v/>
      </c>
      <c r="E12" s="102"/>
      <c r="F12" s="103"/>
      <c r="G12" s="103"/>
      <c r="H12" s="110"/>
      <c r="I12" s="111" t="n">
        <f aca="false">SUM(E12:H12)</f>
        <v>0</v>
      </c>
      <c r="J12" s="102"/>
      <c r="K12" s="103"/>
      <c r="L12" s="103"/>
      <c r="M12" s="110"/>
      <c r="N12" s="112" t="n">
        <f aca="false">SUM(J12:M12)</f>
        <v>0</v>
      </c>
      <c r="O12" s="84" t="n">
        <f aca="false">SUM(I12+N12)</f>
        <v>0</v>
      </c>
    </row>
    <row r="13" customFormat="false" ht="24" hidden="false" customHeight="true" outlineLevel="0" collapsed="false">
      <c r="A13" s="26" t="n">
        <v>11</v>
      </c>
      <c r="B13" s="99" t="str">
        <f aca="false">IF('Final Grading Record'!B13="","",'Final Grading Record'!B13)</f>
        <v/>
      </c>
      <c r="C13" s="100" t="str">
        <f aca="false">IF('Final Grading Record'!C13="","",'Final Grading Record'!C13)</f>
        <v/>
      </c>
      <c r="D13" s="101" t="str">
        <f aca="false">IF('Final Grading Record'!D13="","",'Final Grading Record'!D13)</f>
        <v/>
      </c>
      <c r="E13" s="102"/>
      <c r="F13" s="103"/>
      <c r="G13" s="103"/>
      <c r="H13" s="110"/>
      <c r="I13" s="111" t="n">
        <f aca="false">SUM(E13:H13)</f>
        <v>0</v>
      </c>
      <c r="J13" s="102"/>
      <c r="K13" s="103"/>
      <c r="L13" s="103"/>
      <c r="M13" s="110"/>
      <c r="N13" s="112" t="n">
        <f aca="false">SUM(J13:M13)</f>
        <v>0</v>
      </c>
      <c r="O13" s="84" t="n">
        <f aca="false">SUM(I13+N13)</f>
        <v>0</v>
      </c>
      <c r="P13" s="4"/>
    </row>
    <row r="14" customFormat="false" ht="24" hidden="false" customHeight="true" outlineLevel="0" collapsed="false">
      <c r="A14" s="26" t="n">
        <v>12</v>
      </c>
      <c r="B14" s="99" t="str">
        <f aca="false">IF('Final Grading Record'!B14="","",'Final Grading Record'!B14)</f>
        <v/>
      </c>
      <c r="C14" s="100" t="str">
        <f aca="false">IF('Final Grading Record'!C14="","",'Final Grading Record'!C14)</f>
        <v/>
      </c>
      <c r="D14" s="101" t="str">
        <f aca="false">IF('Final Grading Record'!D14="","",'Final Grading Record'!D14)</f>
        <v/>
      </c>
      <c r="E14" s="102"/>
      <c r="F14" s="103"/>
      <c r="G14" s="103"/>
      <c r="H14" s="110"/>
      <c r="I14" s="111" t="n">
        <f aca="false">SUM(E14:H14)</f>
        <v>0</v>
      </c>
      <c r="J14" s="102"/>
      <c r="K14" s="103"/>
      <c r="L14" s="103"/>
      <c r="M14" s="110"/>
      <c r="N14" s="112" t="n">
        <f aca="false">SUM(J14:M14)</f>
        <v>0</v>
      </c>
      <c r="O14" s="84" t="n">
        <f aca="false">SUM(I14+N14)</f>
        <v>0</v>
      </c>
    </row>
    <row r="15" customFormat="false" ht="24" hidden="false" customHeight="true" outlineLevel="0" collapsed="false">
      <c r="A15" s="26" t="n">
        <v>13</v>
      </c>
      <c r="B15" s="99" t="str">
        <f aca="false">IF('Final Grading Record'!B15="","",'Final Grading Record'!B15)</f>
        <v/>
      </c>
      <c r="C15" s="100" t="str">
        <f aca="false">IF('Final Grading Record'!C15="","",'Final Grading Record'!C15)</f>
        <v/>
      </c>
      <c r="D15" s="101" t="str">
        <f aca="false">IF('Final Grading Record'!D15="","",'Final Grading Record'!D15)</f>
        <v/>
      </c>
      <c r="E15" s="102"/>
      <c r="F15" s="103"/>
      <c r="G15" s="103"/>
      <c r="H15" s="110"/>
      <c r="I15" s="111" t="n">
        <f aca="false">SUM(E15:H15)</f>
        <v>0</v>
      </c>
      <c r="J15" s="102"/>
      <c r="K15" s="103"/>
      <c r="L15" s="103"/>
      <c r="M15" s="110"/>
      <c r="N15" s="112" t="n">
        <f aca="false">SUM(J15:M15)</f>
        <v>0</v>
      </c>
      <c r="O15" s="84" t="n">
        <f aca="false">SUM(I15+N15)</f>
        <v>0</v>
      </c>
    </row>
    <row r="16" customFormat="false" ht="24" hidden="false" customHeight="true" outlineLevel="0" collapsed="false">
      <c r="A16" s="26" t="n">
        <v>14</v>
      </c>
      <c r="B16" s="99" t="str">
        <f aca="false">IF('Final Grading Record'!B16="","",'Final Grading Record'!B16)</f>
        <v/>
      </c>
      <c r="C16" s="100" t="str">
        <f aca="false">IF('Final Grading Record'!C16="","",'Final Grading Record'!C16)</f>
        <v/>
      </c>
      <c r="D16" s="101" t="str">
        <f aca="false">IF('Final Grading Record'!D16="","",'Final Grading Record'!D16)</f>
        <v/>
      </c>
      <c r="E16" s="102"/>
      <c r="F16" s="103"/>
      <c r="G16" s="103"/>
      <c r="H16" s="110"/>
      <c r="I16" s="111" t="n">
        <f aca="false">SUM(E16:H16)</f>
        <v>0</v>
      </c>
      <c r="J16" s="102"/>
      <c r="K16" s="103"/>
      <c r="L16" s="103"/>
      <c r="M16" s="110"/>
      <c r="N16" s="112" t="n">
        <f aca="false">SUM(J16:M16)</f>
        <v>0</v>
      </c>
      <c r="O16" s="84" t="n">
        <f aca="false">SUM(I16+N16)</f>
        <v>0</v>
      </c>
    </row>
    <row r="17" customFormat="false" ht="24" hidden="false" customHeight="true" outlineLevel="0" collapsed="false">
      <c r="A17" s="26" t="n">
        <v>15</v>
      </c>
      <c r="B17" s="99" t="str">
        <f aca="false">IF('Final Grading Record'!B17="","",'Final Grading Record'!B17)</f>
        <v/>
      </c>
      <c r="C17" s="100" t="str">
        <f aca="false">IF('Final Grading Record'!C17="","",'Final Grading Record'!C17)</f>
        <v/>
      </c>
      <c r="D17" s="101" t="str">
        <f aca="false">IF('Final Grading Record'!D17="","",'Final Grading Record'!D17)</f>
        <v/>
      </c>
      <c r="E17" s="102"/>
      <c r="F17" s="103"/>
      <c r="G17" s="103"/>
      <c r="H17" s="110"/>
      <c r="I17" s="111" t="n">
        <f aca="false">SUM(E17:H17)</f>
        <v>0</v>
      </c>
      <c r="J17" s="102"/>
      <c r="K17" s="103"/>
      <c r="L17" s="103"/>
      <c r="M17" s="110"/>
      <c r="N17" s="112" t="n">
        <f aca="false">SUM(J17:M17)</f>
        <v>0</v>
      </c>
      <c r="O17" s="84" t="n">
        <f aca="false">SUM(I17+N17)</f>
        <v>0</v>
      </c>
    </row>
    <row r="18" customFormat="false" ht="24" hidden="false" customHeight="true" outlineLevel="0" collapsed="false">
      <c r="A18" s="26" t="n">
        <v>16</v>
      </c>
      <c r="B18" s="99" t="str">
        <f aca="false">IF('Final Grading Record'!B18="","",'Final Grading Record'!B18)</f>
        <v/>
      </c>
      <c r="C18" s="100" t="str">
        <f aca="false">IF('Final Grading Record'!C18="","",'Final Grading Record'!C18)</f>
        <v/>
      </c>
      <c r="D18" s="101" t="str">
        <f aca="false">IF('Final Grading Record'!D18="","",'Final Grading Record'!D18)</f>
        <v/>
      </c>
      <c r="E18" s="102"/>
      <c r="F18" s="103"/>
      <c r="G18" s="103"/>
      <c r="H18" s="110"/>
      <c r="I18" s="111" t="n">
        <f aca="false">SUM(E18:H18)</f>
        <v>0</v>
      </c>
      <c r="J18" s="102"/>
      <c r="K18" s="103"/>
      <c r="L18" s="103"/>
      <c r="M18" s="110"/>
      <c r="N18" s="112" t="n">
        <f aca="false">SUM(J18:M18)</f>
        <v>0</v>
      </c>
      <c r="O18" s="84" t="n">
        <f aca="false">SUM(I18+N18)</f>
        <v>0</v>
      </c>
    </row>
    <row r="19" customFormat="false" ht="24" hidden="false" customHeight="true" outlineLevel="0" collapsed="false">
      <c r="A19" s="26" t="n">
        <v>17</v>
      </c>
      <c r="B19" s="99" t="str">
        <f aca="false">IF('Final Grading Record'!B19="","",'Final Grading Record'!B19)</f>
        <v/>
      </c>
      <c r="C19" s="100" t="str">
        <f aca="false">IF('Final Grading Record'!C19="","",'Final Grading Record'!C19)</f>
        <v/>
      </c>
      <c r="D19" s="101" t="str">
        <f aca="false">IF('Final Grading Record'!D19="","",'Final Grading Record'!D19)</f>
        <v/>
      </c>
      <c r="E19" s="102"/>
      <c r="F19" s="103"/>
      <c r="G19" s="103"/>
      <c r="H19" s="110"/>
      <c r="I19" s="111" t="n">
        <f aca="false">SUM(E19:H19)</f>
        <v>0</v>
      </c>
      <c r="J19" s="102"/>
      <c r="K19" s="103"/>
      <c r="L19" s="103"/>
      <c r="M19" s="110"/>
      <c r="N19" s="112" t="n">
        <f aca="false">SUM(J19:M19)</f>
        <v>0</v>
      </c>
      <c r="O19" s="84" t="n">
        <f aca="false">SUM(I19+N19)</f>
        <v>0</v>
      </c>
    </row>
    <row r="20" customFormat="false" ht="24" hidden="false" customHeight="true" outlineLevel="0" collapsed="false">
      <c r="A20" s="26" t="n">
        <v>18</v>
      </c>
      <c r="B20" s="99" t="str">
        <f aca="false">IF('Final Grading Record'!B20="","",'Final Grading Record'!B20)</f>
        <v/>
      </c>
      <c r="C20" s="100" t="str">
        <f aca="false">IF('Final Grading Record'!C20="","",'Final Grading Record'!C20)</f>
        <v/>
      </c>
      <c r="D20" s="101" t="str">
        <f aca="false">IF('Final Grading Record'!D20="","",'Final Grading Record'!D20)</f>
        <v/>
      </c>
      <c r="E20" s="102"/>
      <c r="F20" s="103"/>
      <c r="G20" s="103"/>
      <c r="H20" s="110"/>
      <c r="I20" s="111" t="n">
        <f aca="false">SUM(E20:H20)</f>
        <v>0</v>
      </c>
      <c r="J20" s="102"/>
      <c r="K20" s="103"/>
      <c r="L20" s="103"/>
      <c r="M20" s="110"/>
      <c r="N20" s="112" t="n">
        <f aca="false">SUM(J20:M20)</f>
        <v>0</v>
      </c>
      <c r="O20" s="84" t="n">
        <f aca="false">SUM(I20+N20)</f>
        <v>0</v>
      </c>
    </row>
    <row r="21" customFormat="false" ht="24" hidden="false" customHeight="true" outlineLevel="0" collapsed="false">
      <c r="A21" s="17" t="n">
        <v>19</v>
      </c>
      <c r="B21" s="99" t="str">
        <f aca="false">IF('Final Grading Record'!B21="","",'Final Grading Record'!B21)</f>
        <v/>
      </c>
      <c r="C21" s="100" t="str">
        <f aca="false">IF('Final Grading Record'!C21="","",'Final Grading Record'!C21)</f>
        <v/>
      </c>
      <c r="D21" s="101" t="str">
        <f aca="false">IF('Final Grading Record'!D21="","",'Final Grading Record'!D21)</f>
        <v/>
      </c>
      <c r="E21" s="102"/>
      <c r="F21" s="103"/>
      <c r="G21" s="103"/>
      <c r="H21" s="110"/>
      <c r="I21" s="111" t="n">
        <f aca="false">SUM(E21:H21)</f>
        <v>0</v>
      </c>
      <c r="J21" s="102"/>
      <c r="K21" s="103"/>
      <c r="L21" s="103"/>
      <c r="M21" s="110"/>
      <c r="N21" s="112" t="n">
        <f aca="false">SUM(J21:M21)</f>
        <v>0</v>
      </c>
      <c r="O21" s="84" t="n">
        <f aca="false">SUM(I21+N21)</f>
        <v>0</v>
      </c>
    </row>
    <row r="22" customFormat="false" ht="24" hidden="false" customHeight="true" outlineLevel="0" collapsed="false">
      <c r="A22" s="33" t="n">
        <v>20</v>
      </c>
      <c r="B22" s="99" t="str">
        <f aca="false">IF('Final Grading Record'!B22="","",'Final Grading Record'!B22)</f>
        <v/>
      </c>
      <c r="C22" s="100" t="str">
        <f aca="false">IF('Final Grading Record'!C22="","",'Final Grading Record'!C22)</f>
        <v/>
      </c>
      <c r="D22" s="101" t="str">
        <f aca="false">IF('Final Grading Record'!D22="","",'Final Grading Record'!D22)</f>
        <v/>
      </c>
      <c r="E22" s="102"/>
      <c r="F22" s="103"/>
      <c r="G22" s="103"/>
      <c r="H22" s="110"/>
      <c r="I22" s="111" t="n">
        <f aca="false">SUM(E22:H22)</f>
        <v>0</v>
      </c>
      <c r="J22" s="102"/>
      <c r="K22" s="103"/>
      <c r="L22" s="103"/>
      <c r="M22" s="110"/>
      <c r="N22" s="112" t="n">
        <f aca="false">SUM(J22:M22)</f>
        <v>0</v>
      </c>
      <c r="O22" s="84" t="n">
        <f aca="false">SUM(I22+N22)</f>
        <v>0</v>
      </c>
    </row>
    <row r="23" customFormat="false" ht="24" hidden="false" customHeight="true" outlineLevel="0" collapsed="false">
      <c r="A23" s="26" t="n">
        <v>21</v>
      </c>
      <c r="B23" s="99" t="str">
        <f aca="false">IF('Final Grading Record'!B23="","",'Final Grading Record'!B23)</f>
        <v/>
      </c>
      <c r="C23" s="100" t="str">
        <f aca="false">IF('Final Grading Record'!C23="","",'Final Grading Record'!C23)</f>
        <v/>
      </c>
      <c r="D23" s="101" t="str">
        <f aca="false">IF('Final Grading Record'!D23="","",'Final Grading Record'!D23)</f>
        <v/>
      </c>
      <c r="E23" s="102"/>
      <c r="F23" s="103"/>
      <c r="G23" s="103"/>
      <c r="H23" s="110"/>
      <c r="I23" s="111" t="n">
        <f aca="false">SUM(E23:H23)</f>
        <v>0</v>
      </c>
      <c r="J23" s="102"/>
      <c r="K23" s="103"/>
      <c r="L23" s="103"/>
      <c r="M23" s="110"/>
      <c r="N23" s="112" t="n">
        <f aca="false">SUM(J23:M23)</f>
        <v>0</v>
      </c>
      <c r="O23" s="84" t="n">
        <f aca="false">SUM(I23+N23)</f>
        <v>0</v>
      </c>
    </row>
    <row r="24" customFormat="false" ht="24" hidden="false" customHeight="true" outlineLevel="0" collapsed="false">
      <c r="A24" s="26" t="n">
        <v>22</v>
      </c>
      <c r="B24" s="99" t="str">
        <f aca="false">IF('Final Grading Record'!B24="","",'Final Grading Record'!B24)</f>
        <v/>
      </c>
      <c r="C24" s="100" t="str">
        <f aca="false">IF('Final Grading Record'!C24="","",'Final Grading Record'!C24)</f>
        <v/>
      </c>
      <c r="D24" s="101" t="str">
        <f aca="false">IF('Final Grading Record'!D24="","",'Final Grading Record'!D24)</f>
        <v/>
      </c>
      <c r="E24" s="102"/>
      <c r="F24" s="103"/>
      <c r="G24" s="103"/>
      <c r="H24" s="110"/>
      <c r="I24" s="111" t="n">
        <f aca="false">SUM(E24:H24)</f>
        <v>0</v>
      </c>
      <c r="J24" s="102"/>
      <c r="K24" s="103"/>
      <c r="L24" s="103"/>
      <c r="M24" s="110"/>
      <c r="N24" s="112" t="n">
        <f aca="false">SUM(J24:M24)</f>
        <v>0</v>
      </c>
      <c r="O24" s="84" t="n">
        <f aca="false">SUM(I24+N24)</f>
        <v>0</v>
      </c>
    </row>
    <row r="25" customFormat="false" ht="24" hidden="false" customHeight="true" outlineLevel="0" collapsed="false">
      <c r="A25" s="26" t="n">
        <v>23</v>
      </c>
      <c r="B25" s="99" t="str">
        <f aca="false">IF('Final Grading Record'!B25="","",'Final Grading Record'!B25)</f>
        <v/>
      </c>
      <c r="C25" s="100" t="str">
        <f aca="false">IF('Final Grading Record'!C25="","",'Final Grading Record'!C25)</f>
        <v/>
      </c>
      <c r="D25" s="101" t="str">
        <f aca="false">IF('Final Grading Record'!D25="","",'Final Grading Record'!D25)</f>
        <v/>
      </c>
      <c r="E25" s="102"/>
      <c r="F25" s="103"/>
      <c r="G25" s="103"/>
      <c r="H25" s="110"/>
      <c r="I25" s="111" t="n">
        <f aca="false">SUM(E25:H25)</f>
        <v>0</v>
      </c>
      <c r="J25" s="102"/>
      <c r="K25" s="103"/>
      <c r="L25" s="103"/>
      <c r="M25" s="110"/>
      <c r="N25" s="112" t="n">
        <f aca="false">SUM(J25:M25)</f>
        <v>0</v>
      </c>
      <c r="O25" s="84" t="n">
        <f aca="false">SUM(I25+N25)</f>
        <v>0</v>
      </c>
    </row>
    <row r="26" customFormat="false" ht="24" hidden="false" customHeight="true" outlineLevel="0" collapsed="false">
      <c r="A26" s="26" t="n">
        <v>24</v>
      </c>
      <c r="B26" s="99" t="str">
        <f aca="false">IF('Final Grading Record'!B26="","",'Final Grading Record'!B26)</f>
        <v/>
      </c>
      <c r="C26" s="100" t="str">
        <f aca="false">IF('Final Grading Record'!C26="","",'Final Grading Record'!C26)</f>
        <v/>
      </c>
      <c r="D26" s="101" t="str">
        <f aca="false">IF('Final Grading Record'!D26="","",'Final Grading Record'!D26)</f>
        <v/>
      </c>
      <c r="E26" s="102"/>
      <c r="F26" s="103"/>
      <c r="G26" s="103"/>
      <c r="H26" s="110"/>
      <c r="I26" s="111" t="n">
        <f aca="false">SUM(E26:H26)</f>
        <v>0</v>
      </c>
      <c r="J26" s="102"/>
      <c r="K26" s="103"/>
      <c r="L26" s="103"/>
      <c r="M26" s="110"/>
      <c r="N26" s="112" t="n">
        <f aca="false">SUM(J26:M26)</f>
        <v>0</v>
      </c>
      <c r="O26" s="84" t="n">
        <f aca="false">SUM(I26+N26)</f>
        <v>0</v>
      </c>
    </row>
    <row r="27" customFormat="false" ht="24" hidden="false" customHeight="true" outlineLevel="0" collapsed="false">
      <c r="A27" s="26" t="n">
        <v>25</v>
      </c>
      <c r="B27" s="99" t="str">
        <f aca="false">IF('Final Grading Record'!B27="","",'Final Grading Record'!B27)</f>
        <v/>
      </c>
      <c r="C27" s="100" t="str">
        <f aca="false">IF('Final Grading Record'!C27="","",'Final Grading Record'!C27)</f>
        <v/>
      </c>
      <c r="D27" s="101" t="str">
        <f aca="false">IF('Final Grading Record'!D27="","",'Final Grading Record'!D27)</f>
        <v/>
      </c>
      <c r="E27" s="102"/>
      <c r="F27" s="103"/>
      <c r="G27" s="103"/>
      <c r="H27" s="110"/>
      <c r="I27" s="111" t="n">
        <f aca="false">SUM(E27:H27)</f>
        <v>0</v>
      </c>
      <c r="J27" s="102"/>
      <c r="K27" s="103"/>
      <c r="L27" s="103"/>
      <c r="M27" s="110"/>
      <c r="N27" s="112" t="n">
        <f aca="false">SUM(J27:M27)</f>
        <v>0</v>
      </c>
      <c r="O27" s="84" t="n">
        <f aca="false">SUM(I27+N27)</f>
        <v>0</v>
      </c>
    </row>
    <row r="28" customFormat="false" ht="24" hidden="false" customHeight="true" outlineLevel="0" collapsed="false">
      <c r="A28" s="26" t="n">
        <v>26</v>
      </c>
      <c r="B28" s="99" t="str">
        <f aca="false">IF('Final Grading Record'!B28="","",'Final Grading Record'!B28)</f>
        <v/>
      </c>
      <c r="C28" s="100" t="str">
        <f aca="false">IF('Final Grading Record'!C28="","",'Final Grading Record'!C28)</f>
        <v/>
      </c>
      <c r="D28" s="101" t="str">
        <f aca="false">IF('Final Grading Record'!D28="","",'Final Grading Record'!D28)</f>
        <v/>
      </c>
      <c r="E28" s="102"/>
      <c r="F28" s="103"/>
      <c r="G28" s="103"/>
      <c r="H28" s="110"/>
      <c r="I28" s="111" t="n">
        <f aca="false">SUM(E28:H28)</f>
        <v>0</v>
      </c>
      <c r="J28" s="102"/>
      <c r="K28" s="103"/>
      <c r="L28" s="103"/>
      <c r="M28" s="110"/>
      <c r="N28" s="112" t="n">
        <f aca="false">SUM(J28:M28)</f>
        <v>0</v>
      </c>
      <c r="O28" s="84" t="n">
        <f aca="false">SUM(I28+N28)</f>
        <v>0</v>
      </c>
    </row>
    <row r="29" customFormat="false" ht="24" hidden="false" customHeight="true" outlineLevel="0" collapsed="false">
      <c r="A29" s="26" t="n">
        <v>27</v>
      </c>
      <c r="B29" s="99" t="str">
        <f aca="false">IF('Final Grading Record'!B29="","",'Final Grading Record'!B29)</f>
        <v/>
      </c>
      <c r="C29" s="100" t="str">
        <f aca="false">IF('Final Grading Record'!C29="","",'Final Grading Record'!C29)</f>
        <v/>
      </c>
      <c r="D29" s="101" t="str">
        <f aca="false">IF('Final Grading Record'!D29="","",'Final Grading Record'!D29)</f>
        <v/>
      </c>
      <c r="E29" s="102"/>
      <c r="F29" s="103"/>
      <c r="G29" s="103"/>
      <c r="H29" s="110"/>
      <c r="I29" s="111" t="n">
        <f aca="false">SUM(E29:H29)</f>
        <v>0</v>
      </c>
      <c r="J29" s="102"/>
      <c r="K29" s="103"/>
      <c r="L29" s="103"/>
      <c r="M29" s="110"/>
      <c r="N29" s="112" t="n">
        <f aca="false">SUM(J29:M29)</f>
        <v>0</v>
      </c>
      <c r="O29" s="84" t="n">
        <f aca="false">SUM(I29+N29)</f>
        <v>0</v>
      </c>
    </row>
    <row r="30" customFormat="false" ht="24" hidden="false" customHeight="true" outlineLevel="0" collapsed="false">
      <c r="A30" s="26" t="n">
        <v>28</v>
      </c>
      <c r="B30" s="99" t="str">
        <f aca="false">IF('Final Grading Record'!B30="","",'Final Grading Record'!B30)</f>
        <v/>
      </c>
      <c r="C30" s="100" t="str">
        <f aca="false">IF('Final Grading Record'!C30="","",'Final Grading Record'!C30)</f>
        <v/>
      </c>
      <c r="D30" s="101" t="str">
        <f aca="false">IF('Final Grading Record'!D30="","",'Final Grading Record'!D30)</f>
        <v/>
      </c>
      <c r="E30" s="102"/>
      <c r="F30" s="103"/>
      <c r="G30" s="103"/>
      <c r="H30" s="110"/>
      <c r="I30" s="111" t="n">
        <f aca="false">SUM(E30:H30)</f>
        <v>0</v>
      </c>
      <c r="J30" s="102"/>
      <c r="K30" s="103"/>
      <c r="L30" s="103"/>
      <c r="M30" s="110"/>
      <c r="N30" s="112" t="n">
        <f aca="false">SUM(J30:M30)</f>
        <v>0</v>
      </c>
      <c r="O30" s="84" t="n">
        <f aca="false">SUM(I30+N30)</f>
        <v>0</v>
      </c>
    </row>
    <row r="31" customFormat="false" ht="24" hidden="false" customHeight="true" outlineLevel="0" collapsed="false">
      <c r="A31" s="26" t="n">
        <v>29</v>
      </c>
      <c r="B31" s="99" t="str">
        <f aca="false">IF('Final Grading Record'!B31="","",'Final Grading Record'!B31)</f>
        <v/>
      </c>
      <c r="C31" s="100" t="str">
        <f aca="false">IF('Final Grading Record'!C31="","",'Final Grading Record'!C31)</f>
        <v/>
      </c>
      <c r="D31" s="101" t="str">
        <f aca="false">IF('Final Grading Record'!D31="","",'Final Grading Record'!D31)</f>
        <v/>
      </c>
      <c r="E31" s="102"/>
      <c r="F31" s="103"/>
      <c r="G31" s="103"/>
      <c r="H31" s="110"/>
      <c r="I31" s="111" t="n">
        <f aca="false">SUM(E31:H31)</f>
        <v>0</v>
      </c>
      <c r="J31" s="102"/>
      <c r="K31" s="103"/>
      <c r="L31" s="103"/>
      <c r="M31" s="110"/>
      <c r="N31" s="112" t="n">
        <f aca="false">SUM(J31:M31)</f>
        <v>0</v>
      </c>
      <c r="O31" s="84" t="n">
        <f aca="false">SUM(I31+N31)</f>
        <v>0</v>
      </c>
    </row>
    <row r="32" customFormat="false" ht="24" hidden="false" customHeight="true" outlineLevel="0" collapsed="false">
      <c r="A32" s="26" t="n">
        <v>30</v>
      </c>
      <c r="B32" s="99" t="str">
        <f aca="false">IF('Final Grading Record'!B32="","",'Final Grading Record'!B32)</f>
        <v/>
      </c>
      <c r="C32" s="100" t="str">
        <f aca="false">IF('Final Grading Record'!C32="","",'Final Grading Record'!C32)</f>
        <v/>
      </c>
      <c r="D32" s="101" t="str">
        <f aca="false">IF('Final Grading Record'!D32="","",'Final Grading Record'!D32)</f>
        <v/>
      </c>
      <c r="E32" s="102"/>
      <c r="F32" s="103"/>
      <c r="G32" s="103"/>
      <c r="H32" s="110"/>
      <c r="I32" s="111" t="n">
        <f aca="false">SUM(E32:H32)</f>
        <v>0</v>
      </c>
      <c r="J32" s="102"/>
      <c r="K32" s="103"/>
      <c r="L32" s="103"/>
      <c r="M32" s="110"/>
      <c r="N32" s="112" t="n">
        <f aca="false">SUM(J32:M32)</f>
        <v>0</v>
      </c>
      <c r="O32" s="84" t="n">
        <f aca="false">SUM(I32+N32)</f>
        <v>0</v>
      </c>
    </row>
    <row r="33" customFormat="false" ht="24" hidden="false" customHeight="true" outlineLevel="0" collapsed="false">
      <c r="A33" s="26" t="n">
        <v>31</v>
      </c>
      <c r="B33" s="99" t="str">
        <f aca="false">IF('Final Grading Record'!B33="","",'Final Grading Record'!B33)</f>
        <v/>
      </c>
      <c r="C33" s="100" t="str">
        <f aca="false">IF('Final Grading Record'!C33="","",'Final Grading Record'!C33)</f>
        <v/>
      </c>
      <c r="D33" s="101" t="str">
        <f aca="false">IF('Final Grading Record'!D33="","",'Final Grading Record'!D33)</f>
        <v/>
      </c>
      <c r="E33" s="102"/>
      <c r="F33" s="103"/>
      <c r="G33" s="103"/>
      <c r="H33" s="110"/>
      <c r="I33" s="111" t="n">
        <f aca="false">SUM(E33:H33)</f>
        <v>0</v>
      </c>
      <c r="J33" s="102"/>
      <c r="K33" s="103"/>
      <c r="L33" s="103"/>
      <c r="M33" s="110"/>
      <c r="N33" s="112" t="n">
        <f aca="false">SUM(J33:M33)</f>
        <v>0</v>
      </c>
      <c r="O33" s="84" t="n">
        <f aca="false">SUM(I33+N33)</f>
        <v>0</v>
      </c>
    </row>
    <row r="34" customFormat="false" ht="24" hidden="false" customHeight="true" outlineLevel="0" collapsed="false">
      <c r="A34" s="26" t="n">
        <v>32</v>
      </c>
      <c r="B34" s="99" t="str">
        <f aca="false">IF('Final Grading Record'!B34="","",'Final Grading Record'!B34)</f>
        <v/>
      </c>
      <c r="C34" s="100" t="str">
        <f aca="false">IF('Final Grading Record'!C34="","",'Final Grading Record'!C34)</f>
        <v/>
      </c>
      <c r="D34" s="101" t="str">
        <f aca="false">IF('Final Grading Record'!D34="","",'Final Grading Record'!D34)</f>
        <v/>
      </c>
      <c r="E34" s="102"/>
      <c r="F34" s="103"/>
      <c r="G34" s="103"/>
      <c r="H34" s="110"/>
      <c r="I34" s="111" t="n">
        <f aca="false">SUM(E34:H34)</f>
        <v>0</v>
      </c>
      <c r="J34" s="102"/>
      <c r="K34" s="103"/>
      <c r="L34" s="103"/>
      <c r="M34" s="110"/>
      <c r="N34" s="112" t="n">
        <f aca="false">SUM(J34:M34)</f>
        <v>0</v>
      </c>
      <c r="O34" s="84" t="n">
        <f aca="false">SUM(I34+N34)</f>
        <v>0</v>
      </c>
    </row>
    <row r="35" customFormat="false" ht="24" hidden="false" customHeight="true" outlineLevel="0" collapsed="false">
      <c r="A35" s="26" t="n">
        <v>33</v>
      </c>
      <c r="B35" s="99" t="str">
        <f aca="false">IF('Final Grading Record'!B35="","",'Final Grading Record'!B35)</f>
        <v/>
      </c>
      <c r="C35" s="100" t="str">
        <f aca="false">IF('Final Grading Record'!C35="","",'Final Grading Record'!C35)</f>
        <v/>
      </c>
      <c r="D35" s="101" t="str">
        <f aca="false">IF('Final Grading Record'!D35="","",'Final Grading Record'!D35)</f>
        <v/>
      </c>
      <c r="E35" s="102"/>
      <c r="F35" s="103"/>
      <c r="G35" s="103"/>
      <c r="H35" s="110"/>
      <c r="I35" s="111" t="n">
        <f aca="false">SUM(E35:H35)</f>
        <v>0</v>
      </c>
      <c r="J35" s="102"/>
      <c r="K35" s="103"/>
      <c r="L35" s="103"/>
      <c r="M35" s="110"/>
      <c r="N35" s="112" t="n">
        <f aca="false">SUM(J35:M35)</f>
        <v>0</v>
      </c>
      <c r="O35" s="84" t="n">
        <f aca="false">SUM(I35+N35)</f>
        <v>0</v>
      </c>
    </row>
    <row r="36" customFormat="false" ht="24" hidden="false" customHeight="true" outlineLevel="0" collapsed="false">
      <c r="A36" s="26" t="n">
        <v>34</v>
      </c>
      <c r="B36" s="99" t="str">
        <f aca="false">IF('Final Grading Record'!B36="","",'Final Grading Record'!B36)</f>
        <v/>
      </c>
      <c r="C36" s="100" t="str">
        <f aca="false">IF('Final Grading Record'!C36="","",'Final Grading Record'!C36)</f>
        <v/>
      </c>
      <c r="D36" s="101" t="str">
        <f aca="false">IF('Final Grading Record'!D36="","",'Final Grading Record'!D36)</f>
        <v/>
      </c>
      <c r="E36" s="102"/>
      <c r="F36" s="103"/>
      <c r="G36" s="103"/>
      <c r="H36" s="110"/>
      <c r="I36" s="111" t="n">
        <f aca="false">SUM(E36:H36)</f>
        <v>0</v>
      </c>
      <c r="J36" s="102"/>
      <c r="K36" s="103"/>
      <c r="L36" s="103"/>
      <c r="M36" s="110"/>
      <c r="N36" s="112" t="n">
        <f aca="false">SUM(J36:M36)</f>
        <v>0</v>
      </c>
      <c r="O36" s="84" t="n">
        <f aca="false">SUM(I36+N36)</f>
        <v>0</v>
      </c>
    </row>
    <row r="37" customFormat="false" ht="24" hidden="false" customHeight="true" outlineLevel="0" collapsed="false">
      <c r="A37" s="35" t="n">
        <v>35</v>
      </c>
      <c r="B37" s="104" t="str">
        <f aca="false">IF('Final Grading Record'!B37="","",'Final Grading Record'!B37)</f>
        <v/>
      </c>
      <c r="C37" s="105" t="str">
        <f aca="false">IF('Final Grading Record'!C37="","",'Final Grading Record'!C37)</f>
        <v/>
      </c>
      <c r="D37" s="106" t="str">
        <f aca="false">IF('Final Grading Record'!D37="","",'Final Grading Record'!D37)</f>
        <v/>
      </c>
      <c r="E37" s="107"/>
      <c r="F37" s="108"/>
      <c r="G37" s="108"/>
      <c r="H37" s="113"/>
      <c r="I37" s="114" t="n">
        <f aca="false">SUM(E37:H37)</f>
        <v>0</v>
      </c>
      <c r="J37" s="107"/>
      <c r="K37" s="108"/>
      <c r="L37" s="108"/>
      <c r="M37" s="113"/>
      <c r="N37" s="115" t="n">
        <f aca="false">SUM(J37:M37)</f>
        <v>0</v>
      </c>
      <c r="O37" s="116" t="n">
        <f aca="false">SUM(I37+N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2"/>
    <mergeCell ref="B1:B2"/>
    <mergeCell ref="C1:C2"/>
    <mergeCell ref="D1:D2"/>
    <mergeCell ref="E1:I1"/>
    <mergeCell ref="J1:N1"/>
    <mergeCell ref="O1:O2"/>
  </mergeCells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Present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2" width="12.7"/>
    <col collapsed="false" customWidth="true" hidden="false" outlineLevel="0" max="3" min="3" style="3" width="39.13"/>
    <col collapsed="false" customWidth="true" hidden="false" outlineLevel="0" max="4" min="4" style="2" width="19.56"/>
    <col collapsed="false" customWidth="true" hidden="false" outlineLevel="0" max="7" min="5" style="4" width="17.14"/>
    <col collapsed="false" customWidth="true" hidden="false" outlineLevel="0" max="8" min="8" style="2" width="23.56"/>
    <col collapsed="false" customWidth="false" hidden="false" outlineLevel="0" max="257" min="9" style="2" width="9.14"/>
  </cols>
  <sheetData>
    <row r="1" s="16" customFormat="true" ht="28.5" hidden="false" customHeight="true" outlineLevel="0" collapsed="false">
      <c r="A1" s="6" t="s">
        <v>0</v>
      </c>
      <c r="B1" s="98" t="s">
        <v>1</v>
      </c>
      <c r="C1" s="6" t="s">
        <v>2</v>
      </c>
      <c r="D1" s="12" t="s">
        <v>3</v>
      </c>
      <c r="E1" s="98" t="s">
        <v>55</v>
      </c>
      <c r="F1" s="98"/>
      <c r="G1" s="98"/>
      <c r="H1" s="6" t="s">
        <v>56</v>
      </c>
    </row>
    <row r="2" s="16" customFormat="true" ht="27.75" hidden="false" customHeight="true" outlineLevel="0" collapsed="false">
      <c r="A2" s="6"/>
      <c r="B2" s="98"/>
      <c r="C2" s="6"/>
      <c r="D2" s="12"/>
      <c r="E2" s="117" t="s">
        <v>57</v>
      </c>
      <c r="F2" s="117" t="s">
        <v>58</v>
      </c>
      <c r="G2" s="117" t="s">
        <v>59</v>
      </c>
      <c r="H2" s="6"/>
    </row>
    <row r="3" customFormat="false" ht="24" hidden="false" customHeight="true" outlineLevel="0" collapsed="false">
      <c r="A3" s="17" t="n">
        <v>1</v>
      </c>
      <c r="B3" s="99" t="str">
        <f aca="false">IF('Final Grading Record'!B3="","",'Final Grading Record'!B3)</f>
        <v/>
      </c>
      <c r="C3" s="100" t="str">
        <f aca="false">IF('Final Grading Record'!C3="","",'Final Grading Record'!C3)</f>
        <v/>
      </c>
      <c r="D3" s="101" t="str">
        <f aca="false">IF('Final Grading Record'!D3="","",'Final Grading Record'!D3)</f>
        <v/>
      </c>
      <c r="E3" s="102"/>
      <c r="F3" s="103"/>
      <c r="G3" s="103"/>
      <c r="H3" s="84" t="n">
        <f aca="false">SUM(E3:G3)</f>
        <v>0</v>
      </c>
    </row>
    <row r="4" customFormat="false" ht="24" hidden="false" customHeight="true" outlineLevel="0" collapsed="false">
      <c r="A4" s="26" t="n">
        <v>2</v>
      </c>
      <c r="B4" s="99" t="str">
        <f aca="false">IF('Final Grading Record'!B4="","",'Final Grading Record'!B4)</f>
        <v/>
      </c>
      <c r="C4" s="100" t="str">
        <f aca="false">IF('Final Grading Record'!C4="","",'Final Grading Record'!C4)</f>
        <v/>
      </c>
      <c r="D4" s="101" t="str">
        <f aca="false">IF('Final Grading Record'!D4="","",'Final Grading Record'!D4)</f>
        <v/>
      </c>
      <c r="E4" s="102"/>
      <c r="F4" s="103"/>
      <c r="G4" s="103"/>
      <c r="H4" s="29" t="n">
        <f aca="false">SUM(E4:G4)</f>
        <v>0</v>
      </c>
    </row>
    <row r="5" customFormat="false" ht="24" hidden="false" customHeight="true" outlineLevel="0" collapsed="false">
      <c r="A5" s="26" t="n">
        <v>3</v>
      </c>
      <c r="B5" s="99" t="str">
        <f aca="false">IF('Final Grading Record'!B5="","",'Final Grading Record'!B5)</f>
        <v/>
      </c>
      <c r="C5" s="100" t="str">
        <f aca="false">IF('Final Grading Record'!C5="","",'Final Grading Record'!C5)</f>
        <v/>
      </c>
      <c r="D5" s="101" t="str">
        <f aca="false">IF('Final Grading Record'!D5="","",'Final Grading Record'!D5)</f>
        <v/>
      </c>
      <c r="E5" s="102"/>
      <c r="F5" s="103"/>
      <c r="G5" s="103"/>
      <c r="H5" s="29" t="n">
        <f aca="false">SUM(E5:G5)</f>
        <v>0</v>
      </c>
    </row>
    <row r="6" customFormat="false" ht="24" hidden="false" customHeight="true" outlineLevel="0" collapsed="false">
      <c r="A6" s="26" t="n">
        <v>4</v>
      </c>
      <c r="B6" s="99" t="str">
        <f aca="false">IF('Final Grading Record'!B6="","",'Final Grading Record'!B6)</f>
        <v/>
      </c>
      <c r="C6" s="100" t="str">
        <f aca="false">IF('Final Grading Record'!C6="","",'Final Grading Record'!C6)</f>
        <v/>
      </c>
      <c r="D6" s="101" t="str">
        <f aca="false">IF('Final Grading Record'!D6="","",'Final Grading Record'!D6)</f>
        <v/>
      </c>
      <c r="E6" s="102"/>
      <c r="F6" s="103"/>
      <c r="G6" s="103"/>
      <c r="H6" s="29" t="n">
        <f aca="false">SUM(E6:G6)</f>
        <v>0</v>
      </c>
    </row>
    <row r="7" customFormat="false" ht="24" hidden="false" customHeight="true" outlineLevel="0" collapsed="false">
      <c r="A7" s="26" t="n">
        <v>5</v>
      </c>
      <c r="B7" s="99" t="str">
        <f aca="false">IF('Final Grading Record'!B7="","",'Final Grading Record'!B7)</f>
        <v/>
      </c>
      <c r="C7" s="100" t="str">
        <f aca="false">IF('Final Grading Record'!C7="","",'Final Grading Record'!C7)</f>
        <v/>
      </c>
      <c r="D7" s="101" t="str">
        <f aca="false">IF('Final Grading Record'!D7="","",'Final Grading Record'!D7)</f>
        <v/>
      </c>
      <c r="E7" s="102"/>
      <c r="F7" s="103"/>
      <c r="G7" s="103"/>
      <c r="H7" s="29" t="n">
        <f aca="false">SUM(E7:G7)</f>
        <v>0</v>
      </c>
    </row>
    <row r="8" customFormat="false" ht="24" hidden="false" customHeight="true" outlineLevel="0" collapsed="false">
      <c r="A8" s="26" t="n">
        <v>6</v>
      </c>
      <c r="B8" s="99" t="str">
        <f aca="false">IF('Final Grading Record'!B8="","",'Final Grading Record'!B8)</f>
        <v/>
      </c>
      <c r="C8" s="100" t="str">
        <f aca="false">IF('Final Grading Record'!C8="","",'Final Grading Record'!C8)</f>
        <v/>
      </c>
      <c r="D8" s="101" t="str">
        <f aca="false">IF('Final Grading Record'!D8="","",'Final Grading Record'!D8)</f>
        <v/>
      </c>
      <c r="E8" s="102"/>
      <c r="F8" s="103"/>
      <c r="G8" s="103"/>
      <c r="H8" s="29" t="n">
        <f aca="false">SUM(E8:G8)</f>
        <v>0</v>
      </c>
    </row>
    <row r="9" customFormat="false" ht="24" hidden="false" customHeight="true" outlineLevel="0" collapsed="false">
      <c r="A9" s="26" t="n">
        <v>7</v>
      </c>
      <c r="B9" s="99" t="str">
        <f aca="false">IF('Final Grading Record'!B9="","",'Final Grading Record'!B9)</f>
        <v/>
      </c>
      <c r="C9" s="100" t="str">
        <f aca="false">IF('Final Grading Record'!C9="","",'Final Grading Record'!C9)</f>
        <v/>
      </c>
      <c r="D9" s="101" t="str">
        <f aca="false">IF('Final Grading Record'!D9="","",'Final Grading Record'!D9)</f>
        <v/>
      </c>
      <c r="E9" s="102"/>
      <c r="F9" s="103"/>
      <c r="G9" s="103"/>
      <c r="H9" s="29" t="n">
        <f aca="false">SUM(E9:G9)</f>
        <v>0</v>
      </c>
    </row>
    <row r="10" customFormat="false" ht="24" hidden="false" customHeight="true" outlineLevel="0" collapsed="false">
      <c r="A10" s="26" t="n">
        <v>8</v>
      </c>
      <c r="B10" s="99" t="str">
        <f aca="false">IF('Final Grading Record'!B10="","",'Final Grading Record'!B10)</f>
        <v/>
      </c>
      <c r="C10" s="100" t="str">
        <f aca="false">IF('Final Grading Record'!C10="","",'Final Grading Record'!C10)</f>
        <v/>
      </c>
      <c r="D10" s="101" t="str">
        <f aca="false">IF('Final Grading Record'!D10="","",'Final Grading Record'!D10)</f>
        <v/>
      </c>
      <c r="E10" s="102"/>
      <c r="F10" s="103"/>
      <c r="G10" s="103"/>
      <c r="H10" s="29" t="n">
        <f aca="false">SUM(E10:G10)</f>
        <v>0</v>
      </c>
    </row>
    <row r="11" customFormat="false" ht="24" hidden="false" customHeight="true" outlineLevel="0" collapsed="false">
      <c r="A11" s="26" t="n">
        <v>9</v>
      </c>
      <c r="B11" s="99" t="str">
        <f aca="false">IF('Final Grading Record'!B11="","",'Final Grading Record'!B11)</f>
        <v/>
      </c>
      <c r="C11" s="100" t="str">
        <f aca="false">IF('Final Grading Record'!C11="","",'Final Grading Record'!C11)</f>
        <v/>
      </c>
      <c r="D11" s="101" t="str">
        <f aca="false">IF('Final Grading Record'!D11="","",'Final Grading Record'!D11)</f>
        <v/>
      </c>
      <c r="E11" s="102"/>
      <c r="F11" s="103"/>
      <c r="G11" s="103"/>
      <c r="H11" s="29" t="n">
        <f aca="false">SUM(E11:G11)</f>
        <v>0</v>
      </c>
    </row>
    <row r="12" customFormat="false" ht="24" hidden="false" customHeight="true" outlineLevel="0" collapsed="false">
      <c r="A12" s="26" t="n">
        <v>10</v>
      </c>
      <c r="B12" s="99" t="str">
        <f aca="false">IF('Final Grading Record'!B12="","",'Final Grading Record'!B12)</f>
        <v/>
      </c>
      <c r="C12" s="100" t="str">
        <f aca="false">IF('Final Grading Record'!C12="","",'Final Grading Record'!C12)</f>
        <v/>
      </c>
      <c r="D12" s="101" t="str">
        <f aca="false">IF('Final Grading Record'!D12="","",'Final Grading Record'!D12)</f>
        <v/>
      </c>
      <c r="E12" s="102"/>
      <c r="F12" s="103"/>
      <c r="G12" s="103"/>
      <c r="H12" s="29" t="n">
        <f aca="false">SUM(E12:G12)</f>
        <v>0</v>
      </c>
    </row>
    <row r="13" customFormat="false" ht="24" hidden="false" customHeight="true" outlineLevel="0" collapsed="false">
      <c r="A13" s="26" t="n">
        <v>11</v>
      </c>
      <c r="B13" s="99" t="str">
        <f aca="false">IF('Final Grading Record'!B13="","",'Final Grading Record'!B13)</f>
        <v/>
      </c>
      <c r="C13" s="100" t="str">
        <f aca="false">IF('Final Grading Record'!C13="","",'Final Grading Record'!C13)</f>
        <v/>
      </c>
      <c r="D13" s="101" t="str">
        <f aca="false">IF('Final Grading Record'!D13="","",'Final Grading Record'!D13)</f>
        <v/>
      </c>
      <c r="E13" s="102"/>
      <c r="F13" s="103"/>
      <c r="G13" s="103"/>
      <c r="H13" s="29" t="n">
        <f aca="false">SUM(E13:G13)</f>
        <v>0</v>
      </c>
      <c r="I13" s="4"/>
    </row>
    <row r="14" customFormat="false" ht="24" hidden="false" customHeight="true" outlineLevel="0" collapsed="false">
      <c r="A14" s="26" t="n">
        <v>12</v>
      </c>
      <c r="B14" s="99" t="str">
        <f aca="false">IF('Final Grading Record'!B14="","",'Final Grading Record'!B14)</f>
        <v/>
      </c>
      <c r="C14" s="100" t="str">
        <f aca="false">IF('Final Grading Record'!C14="","",'Final Grading Record'!C14)</f>
        <v/>
      </c>
      <c r="D14" s="101" t="str">
        <f aca="false">IF('Final Grading Record'!D14="","",'Final Grading Record'!D14)</f>
        <v/>
      </c>
      <c r="E14" s="102"/>
      <c r="F14" s="103"/>
      <c r="G14" s="103"/>
      <c r="H14" s="29" t="n">
        <f aca="false">SUM(E14:G14)</f>
        <v>0</v>
      </c>
    </row>
    <row r="15" customFormat="false" ht="24" hidden="false" customHeight="true" outlineLevel="0" collapsed="false">
      <c r="A15" s="26" t="n">
        <v>13</v>
      </c>
      <c r="B15" s="99" t="str">
        <f aca="false">IF('Final Grading Record'!B15="","",'Final Grading Record'!B15)</f>
        <v/>
      </c>
      <c r="C15" s="100" t="str">
        <f aca="false">IF('Final Grading Record'!C15="","",'Final Grading Record'!C15)</f>
        <v/>
      </c>
      <c r="D15" s="101" t="str">
        <f aca="false">IF('Final Grading Record'!D15="","",'Final Grading Record'!D15)</f>
        <v/>
      </c>
      <c r="E15" s="102"/>
      <c r="F15" s="103"/>
      <c r="G15" s="103"/>
      <c r="H15" s="29" t="n">
        <f aca="false">SUM(E15:G15)</f>
        <v>0</v>
      </c>
    </row>
    <row r="16" customFormat="false" ht="24" hidden="false" customHeight="true" outlineLevel="0" collapsed="false">
      <c r="A16" s="26" t="n">
        <v>14</v>
      </c>
      <c r="B16" s="99" t="str">
        <f aca="false">IF('Final Grading Record'!B16="","",'Final Grading Record'!B16)</f>
        <v/>
      </c>
      <c r="C16" s="100" t="str">
        <f aca="false">IF('Final Grading Record'!C16="","",'Final Grading Record'!C16)</f>
        <v/>
      </c>
      <c r="D16" s="101" t="str">
        <f aca="false">IF('Final Grading Record'!D16="","",'Final Grading Record'!D16)</f>
        <v/>
      </c>
      <c r="E16" s="102"/>
      <c r="F16" s="103"/>
      <c r="G16" s="103"/>
      <c r="H16" s="29" t="n">
        <f aca="false">SUM(E16:G16)</f>
        <v>0</v>
      </c>
    </row>
    <row r="17" customFormat="false" ht="24" hidden="false" customHeight="true" outlineLevel="0" collapsed="false">
      <c r="A17" s="26" t="n">
        <v>15</v>
      </c>
      <c r="B17" s="99" t="str">
        <f aca="false">IF('Final Grading Record'!B17="","",'Final Grading Record'!B17)</f>
        <v/>
      </c>
      <c r="C17" s="100" t="str">
        <f aca="false">IF('Final Grading Record'!C17="","",'Final Grading Record'!C17)</f>
        <v/>
      </c>
      <c r="D17" s="101" t="str">
        <f aca="false">IF('Final Grading Record'!D17="","",'Final Grading Record'!D17)</f>
        <v/>
      </c>
      <c r="E17" s="102"/>
      <c r="F17" s="103"/>
      <c r="G17" s="103"/>
      <c r="H17" s="29" t="n">
        <f aca="false">SUM(E17:G17)</f>
        <v>0</v>
      </c>
    </row>
    <row r="18" customFormat="false" ht="24" hidden="false" customHeight="true" outlineLevel="0" collapsed="false">
      <c r="A18" s="26" t="n">
        <v>16</v>
      </c>
      <c r="B18" s="99" t="str">
        <f aca="false">IF('Final Grading Record'!B18="","",'Final Grading Record'!B18)</f>
        <v/>
      </c>
      <c r="C18" s="100" t="str">
        <f aca="false">IF('Final Grading Record'!C18="","",'Final Grading Record'!C18)</f>
        <v/>
      </c>
      <c r="D18" s="101" t="str">
        <f aca="false">IF('Final Grading Record'!D18="","",'Final Grading Record'!D18)</f>
        <v/>
      </c>
      <c r="E18" s="102"/>
      <c r="F18" s="103"/>
      <c r="G18" s="103"/>
      <c r="H18" s="29" t="n">
        <f aca="false">SUM(E18:G18)</f>
        <v>0</v>
      </c>
    </row>
    <row r="19" customFormat="false" ht="24" hidden="false" customHeight="true" outlineLevel="0" collapsed="false">
      <c r="A19" s="26" t="n">
        <v>17</v>
      </c>
      <c r="B19" s="99" t="str">
        <f aca="false">IF('Final Grading Record'!B19="","",'Final Grading Record'!B19)</f>
        <v/>
      </c>
      <c r="C19" s="100" t="str">
        <f aca="false">IF('Final Grading Record'!C19="","",'Final Grading Record'!C19)</f>
        <v/>
      </c>
      <c r="D19" s="101" t="str">
        <f aca="false">IF('Final Grading Record'!D19="","",'Final Grading Record'!D19)</f>
        <v/>
      </c>
      <c r="E19" s="102"/>
      <c r="F19" s="103"/>
      <c r="G19" s="103"/>
      <c r="H19" s="29" t="n">
        <f aca="false">SUM(E19:G19)</f>
        <v>0</v>
      </c>
    </row>
    <row r="20" customFormat="false" ht="24" hidden="false" customHeight="true" outlineLevel="0" collapsed="false">
      <c r="A20" s="26" t="n">
        <v>18</v>
      </c>
      <c r="B20" s="99" t="str">
        <f aca="false">IF('Final Grading Record'!B20="","",'Final Grading Record'!B20)</f>
        <v/>
      </c>
      <c r="C20" s="100" t="str">
        <f aca="false">IF('Final Grading Record'!C20="","",'Final Grading Record'!C20)</f>
        <v/>
      </c>
      <c r="D20" s="101" t="str">
        <f aca="false">IF('Final Grading Record'!D20="","",'Final Grading Record'!D20)</f>
        <v/>
      </c>
      <c r="E20" s="102"/>
      <c r="F20" s="103"/>
      <c r="G20" s="103"/>
      <c r="H20" s="29" t="n">
        <f aca="false">SUM(E20:G20)</f>
        <v>0</v>
      </c>
    </row>
    <row r="21" customFormat="false" ht="24" hidden="false" customHeight="true" outlineLevel="0" collapsed="false">
      <c r="A21" s="17" t="n">
        <v>19</v>
      </c>
      <c r="B21" s="99" t="str">
        <f aca="false">IF('Final Grading Record'!B21="","",'Final Grading Record'!B21)</f>
        <v/>
      </c>
      <c r="C21" s="100" t="str">
        <f aca="false">IF('Final Grading Record'!C21="","",'Final Grading Record'!C21)</f>
        <v/>
      </c>
      <c r="D21" s="101" t="str">
        <f aca="false">IF('Final Grading Record'!D21="","",'Final Grading Record'!D21)</f>
        <v/>
      </c>
      <c r="E21" s="102"/>
      <c r="F21" s="103"/>
      <c r="G21" s="103"/>
      <c r="H21" s="29" t="n">
        <f aca="false">SUM(E21:G21)</f>
        <v>0</v>
      </c>
    </row>
    <row r="22" customFormat="false" ht="24" hidden="false" customHeight="true" outlineLevel="0" collapsed="false">
      <c r="A22" s="33" t="n">
        <v>20</v>
      </c>
      <c r="B22" s="99" t="str">
        <f aca="false">IF('Final Grading Record'!B22="","",'Final Grading Record'!B22)</f>
        <v/>
      </c>
      <c r="C22" s="100" t="str">
        <f aca="false">IF('Final Grading Record'!C22="","",'Final Grading Record'!C22)</f>
        <v/>
      </c>
      <c r="D22" s="101" t="str">
        <f aca="false">IF('Final Grading Record'!D22="","",'Final Grading Record'!D22)</f>
        <v/>
      </c>
      <c r="E22" s="102"/>
      <c r="F22" s="103"/>
      <c r="G22" s="103"/>
      <c r="H22" s="29" t="n">
        <f aca="false">SUM(E22:G22)</f>
        <v>0</v>
      </c>
    </row>
    <row r="23" customFormat="false" ht="24" hidden="false" customHeight="true" outlineLevel="0" collapsed="false">
      <c r="A23" s="26" t="n">
        <v>21</v>
      </c>
      <c r="B23" s="99" t="str">
        <f aca="false">IF('Final Grading Record'!B23="","",'Final Grading Record'!B23)</f>
        <v/>
      </c>
      <c r="C23" s="100" t="str">
        <f aca="false">IF('Final Grading Record'!C23="","",'Final Grading Record'!C23)</f>
        <v/>
      </c>
      <c r="D23" s="101" t="str">
        <f aca="false">IF('Final Grading Record'!D23="","",'Final Grading Record'!D23)</f>
        <v/>
      </c>
      <c r="E23" s="102"/>
      <c r="F23" s="103"/>
      <c r="G23" s="103"/>
      <c r="H23" s="29" t="n">
        <f aca="false">SUM(E23:G23)</f>
        <v>0</v>
      </c>
    </row>
    <row r="24" customFormat="false" ht="24" hidden="false" customHeight="true" outlineLevel="0" collapsed="false">
      <c r="A24" s="26" t="n">
        <v>22</v>
      </c>
      <c r="B24" s="99" t="str">
        <f aca="false">IF('Final Grading Record'!B24="","",'Final Grading Record'!B24)</f>
        <v/>
      </c>
      <c r="C24" s="100" t="str">
        <f aca="false">IF('Final Grading Record'!C24="","",'Final Grading Record'!C24)</f>
        <v/>
      </c>
      <c r="D24" s="101" t="str">
        <f aca="false">IF('Final Grading Record'!D24="","",'Final Grading Record'!D24)</f>
        <v/>
      </c>
      <c r="E24" s="102"/>
      <c r="F24" s="103"/>
      <c r="G24" s="103"/>
      <c r="H24" s="29" t="n">
        <f aca="false">SUM(E24:G24)</f>
        <v>0</v>
      </c>
    </row>
    <row r="25" customFormat="false" ht="24" hidden="false" customHeight="true" outlineLevel="0" collapsed="false">
      <c r="A25" s="26" t="n">
        <v>23</v>
      </c>
      <c r="B25" s="99" t="str">
        <f aca="false">IF('Final Grading Record'!B25="","",'Final Grading Record'!B25)</f>
        <v/>
      </c>
      <c r="C25" s="100" t="str">
        <f aca="false">IF('Final Grading Record'!C25="","",'Final Grading Record'!C25)</f>
        <v/>
      </c>
      <c r="D25" s="101" t="str">
        <f aca="false">IF('Final Grading Record'!D25="","",'Final Grading Record'!D25)</f>
        <v/>
      </c>
      <c r="E25" s="102"/>
      <c r="F25" s="103"/>
      <c r="G25" s="103"/>
      <c r="H25" s="29" t="n">
        <f aca="false">SUM(E25:G25)</f>
        <v>0</v>
      </c>
    </row>
    <row r="26" customFormat="false" ht="24" hidden="false" customHeight="true" outlineLevel="0" collapsed="false">
      <c r="A26" s="26" t="n">
        <v>24</v>
      </c>
      <c r="B26" s="99" t="str">
        <f aca="false">IF('Final Grading Record'!B26="","",'Final Grading Record'!B26)</f>
        <v/>
      </c>
      <c r="C26" s="100" t="str">
        <f aca="false">IF('Final Grading Record'!C26="","",'Final Grading Record'!C26)</f>
        <v/>
      </c>
      <c r="D26" s="101" t="str">
        <f aca="false">IF('Final Grading Record'!D26="","",'Final Grading Record'!D26)</f>
        <v/>
      </c>
      <c r="E26" s="102"/>
      <c r="F26" s="103"/>
      <c r="G26" s="103"/>
      <c r="H26" s="29" t="n">
        <f aca="false">SUM(E26:G26)</f>
        <v>0</v>
      </c>
    </row>
    <row r="27" customFormat="false" ht="24" hidden="false" customHeight="true" outlineLevel="0" collapsed="false">
      <c r="A27" s="26" t="n">
        <v>25</v>
      </c>
      <c r="B27" s="99" t="str">
        <f aca="false">IF('Final Grading Record'!B27="","",'Final Grading Record'!B27)</f>
        <v/>
      </c>
      <c r="C27" s="100" t="str">
        <f aca="false">IF('Final Grading Record'!C27="","",'Final Grading Record'!C27)</f>
        <v/>
      </c>
      <c r="D27" s="101" t="str">
        <f aca="false">IF('Final Grading Record'!D27="","",'Final Grading Record'!D27)</f>
        <v/>
      </c>
      <c r="E27" s="102"/>
      <c r="F27" s="103"/>
      <c r="G27" s="103"/>
      <c r="H27" s="29" t="n">
        <f aca="false">SUM(E27:G27)</f>
        <v>0</v>
      </c>
    </row>
    <row r="28" customFormat="false" ht="24" hidden="false" customHeight="true" outlineLevel="0" collapsed="false">
      <c r="A28" s="26" t="n">
        <v>26</v>
      </c>
      <c r="B28" s="99" t="str">
        <f aca="false">IF('Final Grading Record'!B28="","",'Final Grading Record'!B28)</f>
        <v/>
      </c>
      <c r="C28" s="100" t="str">
        <f aca="false">IF('Final Grading Record'!C28="","",'Final Grading Record'!C28)</f>
        <v/>
      </c>
      <c r="D28" s="101" t="str">
        <f aca="false">IF('Final Grading Record'!D28="","",'Final Grading Record'!D28)</f>
        <v/>
      </c>
      <c r="E28" s="102"/>
      <c r="F28" s="103"/>
      <c r="G28" s="103"/>
      <c r="H28" s="29" t="n">
        <f aca="false">SUM(E28:G28)</f>
        <v>0</v>
      </c>
    </row>
    <row r="29" customFormat="false" ht="24" hidden="false" customHeight="true" outlineLevel="0" collapsed="false">
      <c r="A29" s="26" t="n">
        <v>27</v>
      </c>
      <c r="B29" s="99" t="str">
        <f aca="false">IF('Final Grading Record'!B29="","",'Final Grading Record'!B29)</f>
        <v/>
      </c>
      <c r="C29" s="100" t="str">
        <f aca="false">IF('Final Grading Record'!C29="","",'Final Grading Record'!C29)</f>
        <v/>
      </c>
      <c r="D29" s="101" t="str">
        <f aca="false">IF('Final Grading Record'!D29="","",'Final Grading Record'!D29)</f>
        <v/>
      </c>
      <c r="E29" s="102"/>
      <c r="F29" s="103"/>
      <c r="G29" s="103"/>
      <c r="H29" s="29" t="n">
        <f aca="false">SUM(E29:G29)</f>
        <v>0</v>
      </c>
    </row>
    <row r="30" customFormat="false" ht="24" hidden="false" customHeight="true" outlineLevel="0" collapsed="false">
      <c r="A30" s="26" t="n">
        <v>28</v>
      </c>
      <c r="B30" s="99" t="str">
        <f aca="false">IF('Final Grading Record'!B30="","",'Final Grading Record'!B30)</f>
        <v/>
      </c>
      <c r="C30" s="100" t="str">
        <f aca="false">IF('Final Grading Record'!C30="","",'Final Grading Record'!C30)</f>
        <v/>
      </c>
      <c r="D30" s="101" t="str">
        <f aca="false">IF('Final Grading Record'!D30="","",'Final Grading Record'!D30)</f>
        <v/>
      </c>
      <c r="E30" s="102"/>
      <c r="F30" s="103"/>
      <c r="G30" s="103"/>
      <c r="H30" s="29" t="n">
        <f aca="false">SUM(E30:G30)</f>
        <v>0</v>
      </c>
    </row>
    <row r="31" customFormat="false" ht="24" hidden="false" customHeight="true" outlineLevel="0" collapsed="false">
      <c r="A31" s="26" t="n">
        <v>29</v>
      </c>
      <c r="B31" s="99" t="str">
        <f aca="false">IF('Final Grading Record'!B31="","",'Final Grading Record'!B31)</f>
        <v/>
      </c>
      <c r="C31" s="100" t="str">
        <f aca="false">IF('Final Grading Record'!C31="","",'Final Grading Record'!C31)</f>
        <v/>
      </c>
      <c r="D31" s="101" t="str">
        <f aca="false">IF('Final Grading Record'!D31="","",'Final Grading Record'!D31)</f>
        <v/>
      </c>
      <c r="E31" s="102"/>
      <c r="F31" s="103"/>
      <c r="G31" s="103"/>
      <c r="H31" s="29" t="n">
        <f aca="false">SUM(E31:G31)</f>
        <v>0</v>
      </c>
    </row>
    <row r="32" customFormat="false" ht="24" hidden="false" customHeight="true" outlineLevel="0" collapsed="false">
      <c r="A32" s="26" t="n">
        <v>30</v>
      </c>
      <c r="B32" s="99" t="str">
        <f aca="false">IF('Final Grading Record'!B32="","",'Final Grading Record'!B32)</f>
        <v/>
      </c>
      <c r="C32" s="100" t="str">
        <f aca="false">IF('Final Grading Record'!C32="","",'Final Grading Record'!C32)</f>
        <v/>
      </c>
      <c r="D32" s="101" t="str">
        <f aca="false">IF('Final Grading Record'!D32="","",'Final Grading Record'!D32)</f>
        <v/>
      </c>
      <c r="E32" s="102"/>
      <c r="F32" s="103"/>
      <c r="G32" s="103"/>
      <c r="H32" s="29" t="n">
        <f aca="false">SUM(E32:G32)</f>
        <v>0</v>
      </c>
    </row>
    <row r="33" customFormat="false" ht="24" hidden="false" customHeight="true" outlineLevel="0" collapsed="false">
      <c r="A33" s="26" t="n">
        <v>31</v>
      </c>
      <c r="B33" s="99" t="str">
        <f aca="false">IF('Final Grading Record'!B33="","",'Final Grading Record'!B33)</f>
        <v/>
      </c>
      <c r="C33" s="100" t="str">
        <f aca="false">IF('Final Grading Record'!C33="","",'Final Grading Record'!C33)</f>
        <v/>
      </c>
      <c r="D33" s="101" t="str">
        <f aca="false">IF('Final Grading Record'!D33="","",'Final Grading Record'!D33)</f>
        <v/>
      </c>
      <c r="E33" s="102"/>
      <c r="F33" s="103"/>
      <c r="G33" s="103"/>
      <c r="H33" s="29" t="n">
        <f aca="false">SUM(E33:G33)</f>
        <v>0</v>
      </c>
    </row>
    <row r="34" customFormat="false" ht="24" hidden="false" customHeight="true" outlineLevel="0" collapsed="false">
      <c r="A34" s="26" t="n">
        <v>32</v>
      </c>
      <c r="B34" s="99" t="str">
        <f aca="false">IF('Final Grading Record'!B34="","",'Final Grading Record'!B34)</f>
        <v/>
      </c>
      <c r="C34" s="100" t="str">
        <f aca="false">IF('Final Grading Record'!C34="","",'Final Grading Record'!C34)</f>
        <v/>
      </c>
      <c r="D34" s="101" t="str">
        <f aca="false">IF('Final Grading Record'!D34="","",'Final Grading Record'!D34)</f>
        <v/>
      </c>
      <c r="E34" s="102"/>
      <c r="F34" s="103"/>
      <c r="G34" s="103"/>
      <c r="H34" s="29" t="n">
        <f aca="false">SUM(E34:G34)</f>
        <v>0</v>
      </c>
    </row>
    <row r="35" customFormat="false" ht="24" hidden="false" customHeight="true" outlineLevel="0" collapsed="false">
      <c r="A35" s="26" t="n">
        <v>33</v>
      </c>
      <c r="B35" s="99" t="str">
        <f aca="false">IF('Final Grading Record'!B35="","",'Final Grading Record'!B35)</f>
        <v/>
      </c>
      <c r="C35" s="100" t="str">
        <f aca="false">IF('Final Grading Record'!C35="","",'Final Grading Record'!C35)</f>
        <v/>
      </c>
      <c r="D35" s="101" t="str">
        <f aca="false">IF('Final Grading Record'!D35="","",'Final Grading Record'!D35)</f>
        <v/>
      </c>
      <c r="E35" s="102"/>
      <c r="F35" s="103"/>
      <c r="G35" s="103"/>
      <c r="H35" s="29" t="n">
        <f aca="false">SUM(E35:G35)</f>
        <v>0</v>
      </c>
    </row>
    <row r="36" customFormat="false" ht="24" hidden="false" customHeight="true" outlineLevel="0" collapsed="false">
      <c r="A36" s="26" t="n">
        <v>34</v>
      </c>
      <c r="B36" s="99" t="str">
        <f aca="false">IF('Final Grading Record'!B36="","",'Final Grading Record'!B36)</f>
        <v/>
      </c>
      <c r="C36" s="100" t="str">
        <f aca="false">IF('Final Grading Record'!C36="","",'Final Grading Record'!C36)</f>
        <v/>
      </c>
      <c r="D36" s="101" t="str">
        <f aca="false">IF('Final Grading Record'!D36="","",'Final Grading Record'!D36)</f>
        <v/>
      </c>
      <c r="E36" s="102"/>
      <c r="F36" s="103"/>
      <c r="G36" s="103"/>
      <c r="H36" s="29" t="n">
        <f aca="false">SUM(E36:G36)</f>
        <v>0</v>
      </c>
    </row>
    <row r="37" customFormat="false" ht="24" hidden="false" customHeight="true" outlineLevel="0" collapsed="false">
      <c r="A37" s="35" t="n">
        <v>35</v>
      </c>
      <c r="B37" s="104" t="str">
        <f aca="false">IF('Final Grading Record'!B37="","",'Final Grading Record'!B37)</f>
        <v/>
      </c>
      <c r="C37" s="105" t="str">
        <f aca="false">IF('Final Grading Record'!C37="","",'Final Grading Record'!C37)</f>
        <v/>
      </c>
      <c r="D37" s="106" t="str">
        <f aca="false">IF('Final Grading Record'!D37="","",'Final Grading Record'!D37)</f>
        <v/>
      </c>
      <c r="E37" s="107"/>
      <c r="F37" s="108"/>
      <c r="G37" s="108"/>
      <c r="H37" s="43" t="n">
        <f aca="false">SUM(E37:G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A2"/>
    <mergeCell ref="B1:B2"/>
    <mergeCell ref="C1:C2"/>
    <mergeCell ref="D1:D2"/>
    <mergeCell ref="E1:G1"/>
    <mergeCell ref="H1:H2"/>
  </mergeCells>
  <conditionalFormatting sqref="E3:F37">
    <cfRule type="cellIs" priority="2" operator="greaterThan" aboveAverage="0" equalAverage="0" bottom="0" percent="0" rank="0" text="" dxfId="7">
      <formula>5</formula>
    </cfRule>
  </conditionalFormatting>
  <conditionalFormatting sqref="G3:G37">
    <cfRule type="cellIs" priority="3" operator="greaterThan" aboveAverage="0" equalAverage="0" bottom="0" percent="0" rank="0" text="" dxfId="8">
      <formula>40</formula>
    </cfRule>
  </conditionalFormatting>
  <printOptions headings="false" gridLines="false" gridLinesSet="true" horizontalCentered="true" verticalCentered="false"/>
  <pageMargins left="0.3375" right="0.422222222222222" top="0.929861111111111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Communicative English II (ELE1002) Section: 
Instructor:                   
Semester: 2/2024&amp;C&amp;"-,Bold"&amp;11Institute for English Language Education (IELE),
Theodore Maria School of Arts
Special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cp:keywords/>
  <dc:language>en-US</dc:language>
  <cp:lastModifiedBy>Administrator</cp:lastModifiedBy>
  <cp:lastPrinted>2022-10-11T03:03:40Z</cp:lastPrinted>
  <dcterms:modified xsi:type="dcterms:W3CDTF">2024-11-04T06:57:49Z</dcterms:modified>
  <cp:revision>0</cp:revision>
  <dc:subject/>
  <dc:title/>
</cp:coreProperties>
</file>